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7"/>
  </bookViews>
  <sheets>
    <sheet name="SCE" sheetId="1" state="visible" r:id="rId2"/>
    <sheet name="SCPO" sheetId="2" state="visible" r:id="rId3"/>
    <sheet name="ASCO" sheetId="3" state="visible" r:id="rId4"/>
    <sheet name="BASC" sheetId="4" state="visible" r:id="rId5"/>
    <sheet name="SCCS" sheetId="5" state="visible" r:id="rId6"/>
    <sheet name="USCORG" sheetId="6" state="visible" r:id="rId7"/>
    <sheet name="CSCP" sheetId="7" state="visible" r:id="rId8"/>
    <sheet name="CHALLENG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5">
  <si>
    <t xml:space="preserve">SCE Géant samedi 21 janv</t>
  </si>
  <si>
    <t xml:space="preserve">CLUBS</t>
  </si>
  <si>
    <t xml:space="preserve">C2H</t>
  </si>
  <si>
    <t xml:space="preserve">rang</t>
  </si>
  <si>
    <t xml:space="preserve">C3H</t>
  </si>
  <si>
    <t xml:space="preserve">C2H1D</t>
  </si>
  <si>
    <t xml:space="preserve">C1H1D</t>
  </si>
  <si>
    <t xml:space="preserve">1D</t>
  </si>
  <si>
    <t xml:space="preserve">1H</t>
  </si>
  <si>
    <t xml:space="preserve">2H</t>
  </si>
  <si>
    <t xml:space="preserve">3H</t>
  </si>
  <si>
    <t xml:space="preserve">SCCS</t>
  </si>
  <si>
    <t xml:space="preserve">SLAT</t>
  </si>
  <si>
    <t xml:space="preserve">CSMF</t>
  </si>
  <si>
    <t xml:space="preserve">DASSAULT</t>
  </si>
  <si>
    <t xml:space="preserve">ASCO</t>
  </si>
  <si>
    <t xml:space="preserve">SCPO</t>
  </si>
  <si>
    <t xml:space="preserve">USCORG</t>
  </si>
  <si>
    <t xml:space="preserve">BASC</t>
  </si>
  <si>
    <t xml:space="preserve">CSCP</t>
  </si>
  <si>
    <t xml:space="preserve">RCF</t>
  </si>
  <si>
    <t xml:space="preserve">SCPO géant  dim 22 janv</t>
  </si>
  <si>
    <t xml:space="preserve">AS PTT ANNECY</t>
  </si>
  <si>
    <t xml:space="preserve">SCE</t>
  </si>
  <si>
    <t xml:space="preserve">METRO</t>
  </si>
  <si>
    <t xml:space="preserve">ASCO slalom  dim 22 janv</t>
  </si>
  <si>
    <t xml:space="preserve">ASPTT ANNECY</t>
  </si>
  <si>
    <t xml:space="preserve">BASC géant lundi 23 janv</t>
  </si>
  <si>
    <t xml:space="preserve">SCCS slalom  mardi 24 janv</t>
  </si>
  <si>
    <t xml:space="preserve">USCORG geant mercredi 26 janv</t>
  </si>
  <si>
    <t xml:space="preserve">ASAF</t>
  </si>
  <si>
    <t xml:space="preserve">UASG</t>
  </si>
  <si>
    <t xml:space="preserve">CSCP slalom jeudi  26 janv </t>
  </si>
  <si>
    <t xml:space="preserve">Rang1</t>
  </si>
  <si>
    <t xml:space="preserve">Ch1</t>
  </si>
  <si>
    <t xml:space="preserve">Rang2</t>
  </si>
  <si>
    <t xml:space="preserve">Ch2</t>
  </si>
  <si>
    <t xml:space="preserve">D1</t>
  </si>
  <si>
    <t xml:space="preserve">D2</t>
  </si>
  <si>
    <t xml:space="preserve">H1</t>
  </si>
  <si>
    <t xml:space="preserve">H2</t>
  </si>
  <si>
    <t xml:space="preserve">H3</t>
  </si>
  <si>
    <t xml:space="preserve">CS MEGEVE</t>
  </si>
  <si>
    <t xml:space="preserve">Ch1 = 3 meilleurs </t>
  </si>
  <si>
    <t xml:space="preserve">Ch2 = total 2D+3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22"/>
      <name val="Arial"/>
      <family val="2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i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85"/>
    <col collapsed="false" customWidth="true" hidden="false" outlineLevel="0" max="3" min="3" style="1" width="8.28"/>
    <col collapsed="false" customWidth="true" hidden="false" outlineLevel="0" max="4" min="4" style="0" width="16.42"/>
    <col collapsed="false" customWidth="true" hidden="false" outlineLevel="0" max="5" min="5" style="1" width="8.28"/>
    <col collapsed="false" customWidth="true" hidden="false" outlineLevel="0" max="6" min="6" style="0" width="13.85"/>
    <col collapsed="false" customWidth="true" hidden="false" outlineLevel="0" max="7" min="7" style="0" width="8.28"/>
    <col collapsed="false" customWidth="true" hidden="false" outlineLevel="0" max="8" min="8" style="0" width="16.42"/>
    <col collapsed="false" customWidth="true" hidden="false" outlineLevel="0" max="9" min="9" style="1" width="8.28"/>
    <col collapsed="false" customWidth="true" hidden="false" outlineLevel="0" max="10" min="10" style="0" width="17.99"/>
    <col collapsed="false" customWidth="true" hidden="false" outlineLevel="0" max="11" min="11" style="0" width="13.85"/>
    <col collapsed="false" customWidth="true" hidden="false" outlineLevel="0" max="12" min="12" style="0" width="16.42"/>
    <col collapsed="false" customWidth="true" hidden="false" outlineLevel="0" max="13" min="13" style="0" width="17.28"/>
  </cols>
  <sheetData>
    <row r="1" customFormat="false" ht="28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3"/>
      <c r="K1" s="4"/>
      <c r="L1" s="4"/>
      <c r="M1" s="5"/>
    </row>
    <row r="2" s="13" customFormat="true" ht="19.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3</v>
      </c>
      <c r="F2" s="9" t="s">
        <v>5</v>
      </c>
      <c r="G2" s="10" t="s">
        <v>3</v>
      </c>
      <c r="H2" s="7" t="s">
        <v>6</v>
      </c>
      <c r="I2" s="8" t="s">
        <v>3</v>
      </c>
      <c r="J2" s="11" t="s">
        <v>7</v>
      </c>
      <c r="K2" s="11" t="s">
        <v>8</v>
      </c>
      <c r="L2" s="11" t="s">
        <v>9</v>
      </c>
      <c r="M2" s="12" t="s">
        <v>10</v>
      </c>
    </row>
    <row r="3" s="13" customFormat="true" ht="18" hidden="false" customHeight="false" outlineLevel="0" collapsed="false">
      <c r="A3" s="14" t="s">
        <v>11</v>
      </c>
      <c r="B3" s="15" t="n">
        <f aca="false">IF(SUM(L3:M3)&gt;9999,"NC",SUM(L3:M3))</f>
        <v>469.41</v>
      </c>
      <c r="C3" s="16" t="n">
        <f aca="false">IF(B3="NC","NC",RANK(B3,$B$3:$B$12,1))</f>
        <v>9</v>
      </c>
      <c r="D3" s="15" t="n">
        <f aca="false">IF(SUM(L3:M3)&gt;9999,"NC",SUM(L3:M3))</f>
        <v>469.41</v>
      </c>
      <c r="E3" s="16" t="n">
        <f aca="false">IF(D3="NC","NC",RANK(D3,$D$3:$D$12,1))</f>
        <v>3</v>
      </c>
      <c r="F3" s="17" t="n">
        <f aca="false">IF(SUM(J3:L3)&gt;9999,"NC",SUM(J3:L3))</f>
        <v>84.46</v>
      </c>
      <c r="G3" s="18" t="n">
        <f aca="false">IF(F3="NC","NC",RANK(F3,$F$3:$F$12,1))</f>
        <v>1</v>
      </c>
      <c r="H3" s="15" t="n">
        <f aca="false">IF(SUM(J3:L3)&gt;9999,"NC",SUM(J3:L3))</f>
        <v>84.46</v>
      </c>
      <c r="I3" s="16" t="n">
        <f aca="false">IF(H3="NC","NC",RANK(H3,$H$3:$H$12,1))</f>
        <v>1</v>
      </c>
      <c r="J3" s="19" t="n">
        <v>0</v>
      </c>
      <c r="K3" s="19" t="n">
        <v>0</v>
      </c>
      <c r="L3" s="19" t="n">
        <v>84.46</v>
      </c>
      <c r="M3" s="19" t="n">
        <v>384.95</v>
      </c>
    </row>
    <row r="4" s="13" customFormat="true" ht="18" hidden="false" customHeight="false" outlineLevel="0" collapsed="false">
      <c r="A4" s="14" t="s">
        <v>12</v>
      </c>
      <c r="B4" s="15" t="n">
        <f aca="false">IF(SUM(K4:L4)&gt;9999,"NC",SUM(K4:L4))</f>
        <v>90.97</v>
      </c>
      <c r="C4" s="16" t="n">
        <f aca="false">IF(B4="NC","NC",RANK(B4,$B$3:$B$12,1))</f>
        <v>3</v>
      </c>
      <c r="D4" s="15" t="n">
        <f aca="false">IF(SUM(K4:M4)&gt;9999,"NC",SUM(K4:M4))</f>
        <v>157.49</v>
      </c>
      <c r="E4" s="16" t="n">
        <f aca="false">IF(D4="NC","NC",RANK(D4,$D$3:$D$12,1))</f>
        <v>2</v>
      </c>
      <c r="F4" s="17" t="n">
        <f aca="false">IF(SUM(J4:L4)&gt;9999,"NC",SUM(J4:L4))</f>
        <v>149.85</v>
      </c>
      <c r="G4" s="18" t="n">
        <f aca="false">IF(F4="NC","NC",RANK(F4,$F$3:$F$12,1))</f>
        <v>2</v>
      </c>
      <c r="H4" s="15" t="n">
        <f aca="false">IF(SUM(J4:K4)&gt;9999,"NC",SUM(J4:K4))</f>
        <v>90.67</v>
      </c>
      <c r="I4" s="16" t="n">
        <f aca="false">IF(H4="NC","NC",RANK(H4,$H$3:$H$12,1))</f>
        <v>3</v>
      </c>
      <c r="J4" s="19" t="n">
        <v>58.88</v>
      </c>
      <c r="K4" s="19" t="n">
        <v>31.79</v>
      </c>
      <c r="L4" s="19" t="n">
        <v>59.18</v>
      </c>
      <c r="M4" s="19" t="n">
        <v>66.52</v>
      </c>
    </row>
    <row r="5" s="13" customFormat="true" ht="18" hidden="false" customHeight="false" outlineLevel="0" collapsed="false">
      <c r="A5" s="14" t="s">
        <v>13</v>
      </c>
      <c r="B5" s="15" t="n">
        <f aca="false">IF(SUM(K5:L5)&gt;9999,"NC",SUM(K5:L5))</f>
        <v>42.61</v>
      </c>
      <c r="C5" s="16" t="n">
        <f aca="false">IF(B5="NC","NC",RANK(B5,$B$3:$B$12,1))</f>
        <v>2</v>
      </c>
      <c r="D5" s="15" t="str">
        <f aca="false">IF(SUM(K5:M5)&gt;9999,"NC",SUM(K5:M5))</f>
        <v>NC</v>
      </c>
      <c r="E5" s="16" t="str">
        <f aca="false">IF(D5="NC","NC",RANK(D5,$D$3:$D$12,1))</f>
        <v>NC</v>
      </c>
      <c r="F5" s="17" t="n">
        <f aca="false">IF(SUM(J5:L5)&gt;9999,"NC",SUM(J5:L5))</f>
        <v>318.66</v>
      </c>
      <c r="G5" s="18" t="n">
        <f aca="false">IF(F5="NC","NC",RANK(F5,$F$3:$F$12,1))</f>
        <v>3</v>
      </c>
      <c r="H5" s="15" t="n">
        <f aca="false">IF(SUM(J5:K5)&gt;9999,"NC",SUM(J5:K5))</f>
        <v>289.15</v>
      </c>
      <c r="I5" s="16" t="n">
        <f aca="false">IF(H5="NC","NC",RANK(H5,$H$3:$H$12,1))</f>
        <v>6</v>
      </c>
      <c r="J5" s="19" t="n">
        <v>276.05</v>
      </c>
      <c r="K5" s="19" t="n">
        <v>13.1</v>
      </c>
      <c r="L5" s="19" t="n">
        <v>29.51</v>
      </c>
      <c r="M5" s="19" t="n">
        <v>9999</v>
      </c>
    </row>
    <row r="6" s="13" customFormat="true" ht="18" hidden="false" customHeight="false" outlineLevel="0" collapsed="false">
      <c r="A6" s="14" t="s">
        <v>14</v>
      </c>
      <c r="B6" s="15" t="n">
        <f aca="false">IF(SUM(K6:L6)&gt;9999,"NC",SUM(K6:L6))</f>
        <v>375.98</v>
      </c>
      <c r="C6" s="16" t="n">
        <f aca="false">IF(B6="NC","NC",RANK(B6,$B$3:$B$12,1))</f>
        <v>6</v>
      </c>
      <c r="D6" s="15" t="str">
        <f aca="false">IF(SUM(K6:M6)&gt;9999,"NC",SUM(K6:M6))</f>
        <v>NC</v>
      </c>
      <c r="E6" s="16" t="str">
        <f aca="false">IF(D6="NC","NC",RANK(D6,$D$3:$D$12,1))</f>
        <v>NC</v>
      </c>
      <c r="F6" s="17" t="n">
        <f aca="false">IF(SUM(J6:L6)&gt;9999,"NC",SUM(J6:L6))</f>
        <v>417.9</v>
      </c>
      <c r="G6" s="18" t="n">
        <f aca="false">IF(F6="NC","NC",RANK(F6,$F$3:$F$12,1))</f>
        <v>4</v>
      </c>
      <c r="H6" s="15" t="n">
        <f aca="false">IF(SUM(J6:K6)&gt;9999,"NC",SUM(J6:K6))</f>
        <v>89.04</v>
      </c>
      <c r="I6" s="16" t="n">
        <f aca="false">IF(H6="NC","NC",RANK(H6,$H$3:$H$12,1))</f>
        <v>2</v>
      </c>
      <c r="J6" s="19" t="n">
        <v>41.92</v>
      </c>
      <c r="K6" s="19" t="n">
        <v>47.12</v>
      </c>
      <c r="L6" s="19" t="n">
        <v>328.86</v>
      </c>
      <c r="M6" s="19" t="n">
        <v>9999</v>
      </c>
    </row>
    <row r="7" s="13" customFormat="true" ht="18" hidden="false" customHeight="false" outlineLevel="0" collapsed="false">
      <c r="A7" s="14" t="s">
        <v>15</v>
      </c>
      <c r="B7" s="15" t="n">
        <f aca="false">IF(SUM(K7:L7)&gt;9999,"NC",SUM(K7:L7))</f>
        <v>305.87</v>
      </c>
      <c r="C7" s="16" t="n">
        <f aca="false">IF(B7="NC","NC",RANK(B7,$B$3:$B$12,1))</f>
        <v>5</v>
      </c>
      <c r="D7" s="15" t="n">
        <f aca="false">IF(SUM(K7:M7)&gt;9999,"NC",SUM(K7:M7))</f>
        <v>505.6</v>
      </c>
      <c r="E7" s="16" t="n">
        <f aca="false">IF(D7="NC","NC",RANK(D7,$D$3:$D$12,1))</f>
        <v>4</v>
      </c>
      <c r="F7" s="17" t="n">
        <f aca="false">IF(SUM(J7:L7)&gt;9999,"NC",SUM(J7:L7))</f>
        <v>439.97</v>
      </c>
      <c r="G7" s="18" t="n">
        <f aca="false">IF(F7="NC","NC",RANK(F7,$F$3:$F$12,1))</f>
        <v>5</v>
      </c>
      <c r="H7" s="15" t="n">
        <f aca="false">IF(SUM(J7:K7)&gt;9999,"NC",SUM(J7:K7))</f>
        <v>269.43</v>
      </c>
      <c r="I7" s="16" t="n">
        <f aca="false">IF(H7="NC","NC",RANK(H7,$H$3:$H$12,1))</f>
        <v>4</v>
      </c>
      <c r="J7" s="19" t="n">
        <v>134.1</v>
      </c>
      <c r="K7" s="19" t="n">
        <v>135.33</v>
      </c>
      <c r="L7" s="19" t="n">
        <v>170.54</v>
      </c>
      <c r="M7" s="19" t="n">
        <v>199.73</v>
      </c>
    </row>
    <row r="8" s="13" customFormat="true" ht="18" hidden="false" customHeight="false" outlineLevel="0" collapsed="false">
      <c r="A8" s="14" t="s">
        <v>16</v>
      </c>
      <c r="B8" s="15" t="n">
        <f aca="false">IF(SUM(K8:L8)&gt;9999,"NC",SUM(K8:L8))</f>
        <v>195.65</v>
      </c>
      <c r="C8" s="16" t="n">
        <f aca="false">IF(B8="NC","NC",RANK(B8,$B$3:$B$12,1))</f>
        <v>4</v>
      </c>
      <c r="D8" s="15" t="n">
        <f aca="false">IF(SUM(K8:M8)&gt;9999,"NC",SUM(K8:M8))</f>
        <v>523.2</v>
      </c>
      <c r="E8" s="16" t="n">
        <f aca="false">IF(D8="NC","NC",RANK(D8,$D$3:$D$12,1))</f>
        <v>5</v>
      </c>
      <c r="F8" s="17" t="n">
        <f aca="false">IF(SUM(J8:L8)&gt;9999,"NC",SUM(J8:L8))</f>
        <v>490.07</v>
      </c>
      <c r="G8" s="18" t="n">
        <f aca="false">IF(F8="NC","NC",RANK(F8,$F$3:$F$12,1))</f>
        <v>6</v>
      </c>
      <c r="H8" s="15" t="n">
        <f aca="false">IF(SUM(J8:K8)&gt;9999,"NC",SUM(J8:K8))</f>
        <v>389.96</v>
      </c>
      <c r="I8" s="16" t="n">
        <f aca="false">IF(H8="NC","NC",RANK(H8,$H$3:$H$12,1))</f>
        <v>7</v>
      </c>
      <c r="J8" s="19" t="n">
        <v>294.42</v>
      </c>
      <c r="K8" s="19" t="n">
        <v>95.54</v>
      </c>
      <c r="L8" s="19" t="n">
        <v>100.11</v>
      </c>
      <c r="M8" s="19" t="n">
        <v>327.55</v>
      </c>
    </row>
    <row r="9" s="13" customFormat="true" ht="18" hidden="false" customHeight="false" outlineLevel="0" collapsed="false">
      <c r="A9" s="14" t="s">
        <v>17</v>
      </c>
      <c r="B9" s="15" t="n">
        <f aca="false">IF(SUM(K9:L9)&gt;9999,"NC",SUM(K9:L9))</f>
        <v>427.01</v>
      </c>
      <c r="C9" s="16" t="n">
        <f aca="false">IF(B9="NC","NC",RANK(B9,$B$3:$B$12,1))</f>
        <v>8</v>
      </c>
      <c r="D9" s="15" t="n">
        <f aca="false">IF(SUM(K9:M9)&gt;9999,"NC",SUM(K9:M9))</f>
        <v>802.99</v>
      </c>
      <c r="E9" s="16" t="n">
        <f aca="false">IF(D9="NC","NC",RANK(D9,$D$3:$D$12,1))</f>
        <v>6</v>
      </c>
      <c r="F9" s="17" t="n">
        <f aca="false">IF(SUM(J9:L9)&gt;9999,"NC",SUM(J9:L9))</f>
        <v>630.83</v>
      </c>
      <c r="G9" s="18" t="n">
        <f aca="false">IF(F9="NC","NC",RANK(F9,$F$3:$F$12,1))</f>
        <v>7</v>
      </c>
      <c r="H9" s="15" t="n">
        <f aca="false">IF(SUM(J9:K9)&gt;9999,"NC",SUM(J9:K9))</f>
        <v>271.48</v>
      </c>
      <c r="I9" s="16" t="n">
        <f aca="false">IF(H9="NC","NC",RANK(H9,$H$3:$H$12,1))</f>
        <v>5</v>
      </c>
      <c r="J9" s="19" t="n">
        <v>203.82</v>
      </c>
      <c r="K9" s="19" t="n">
        <v>67.66</v>
      </c>
      <c r="L9" s="19" t="n">
        <v>359.35</v>
      </c>
      <c r="M9" s="19" t="n">
        <v>375.98</v>
      </c>
    </row>
    <row r="10" s="13" customFormat="true" ht="18" hidden="false" customHeight="false" outlineLevel="0" collapsed="false">
      <c r="A10" s="14" t="s">
        <v>18</v>
      </c>
      <c r="B10" s="15" t="str">
        <f aca="false">IF(SUM(K10:L10)&gt;9999,"NC",SUM(K10:L10))</f>
        <v>NC</v>
      </c>
      <c r="C10" s="16" t="str">
        <f aca="false">IF(B10="NC","NC",RANK(B10,$B$3:$B$12,1))</f>
        <v>NC</v>
      </c>
      <c r="D10" s="15" t="str">
        <f aca="false">IF(SUM(K10:M10)&gt;9999,"NC",SUM(K10:M10))</f>
        <v>NC</v>
      </c>
      <c r="E10" s="16" t="str">
        <f aca="false">IF(D10="NC","NC",RANK(D10,$D$3:$D$12,1))</f>
        <v>NC</v>
      </c>
      <c r="F10" s="17" t="str">
        <f aca="false">IF(SUM(J10:L10)&gt;9999,"NC",SUM(J10:L10))</f>
        <v>NC</v>
      </c>
      <c r="G10" s="18" t="str">
        <f aca="false">IF(F10="NC","NC",RANK(F10,$F$3:$F$12,1))</f>
        <v>NC</v>
      </c>
      <c r="H10" s="15" t="n">
        <f aca="false">IF(SUM(J10:K10)&gt;9999,"NC",SUM(J10:K10))</f>
        <v>472.33</v>
      </c>
      <c r="I10" s="16" t="n">
        <f aca="false">IF(H10="NC","NC",RANK(H10,$H$3:$H$12,1))</f>
        <v>8</v>
      </c>
      <c r="J10" s="19" t="n">
        <v>229.25</v>
      </c>
      <c r="K10" s="19" t="n">
        <v>243.08</v>
      </c>
      <c r="L10" s="19" t="n">
        <v>9999</v>
      </c>
      <c r="M10" s="19" t="n">
        <v>9999</v>
      </c>
    </row>
    <row r="11" s="13" customFormat="true" ht="18" hidden="false" customHeight="false" outlineLevel="0" collapsed="false">
      <c r="A11" s="14" t="s">
        <v>19</v>
      </c>
      <c r="B11" s="15" t="n">
        <f aca="false">IF(SUM(K11:L11)&gt;9999,"NC",SUM(K11:L11))</f>
        <v>423.43</v>
      </c>
      <c r="C11" s="16" t="n">
        <f aca="false">IF(B11="NC","NC",RANK(B11,$B$3:$B$12,1))</f>
        <v>7</v>
      </c>
      <c r="D11" s="15" t="n">
        <f aca="false">IF(SUM(K11:M11)&gt;9999,"NC",SUM(K11:M11))</f>
        <v>1107.4</v>
      </c>
      <c r="E11" s="16" t="n">
        <f aca="false">IF(D11="NC","NC",RANK(D11,$D$3:$D$12,1))</f>
        <v>7</v>
      </c>
      <c r="F11" s="17" t="str">
        <f aca="false">IF(SUM(J11:L11)&gt;9999,"NC",SUM(J11:L11))</f>
        <v>NC</v>
      </c>
      <c r="G11" s="18" t="str">
        <f aca="false">IF(F11="NC","NC",RANK(F11,$F$3:$F$12,1))</f>
        <v>NC</v>
      </c>
      <c r="H11" s="15" t="str">
        <f aca="false">IF(SUM(J11:K11)&gt;9999,"NC",SUM(J11:K11))</f>
        <v>NC</v>
      </c>
      <c r="I11" s="16" t="str">
        <f aca="false">IF(H11="NC","NC",RANK(H11,$H$3:$H$12,1))</f>
        <v>NC</v>
      </c>
      <c r="J11" s="19" t="n">
        <v>9999</v>
      </c>
      <c r="K11" s="19" t="n">
        <v>121.47</v>
      </c>
      <c r="L11" s="19" t="n">
        <v>301.96</v>
      </c>
      <c r="M11" s="19" t="n">
        <v>683.97</v>
      </c>
    </row>
    <row r="12" s="13" customFormat="true" ht="18.75" hidden="false" customHeight="false" outlineLevel="0" collapsed="false">
      <c r="A12" s="20" t="s">
        <v>20</v>
      </c>
      <c r="B12" s="21" t="n">
        <f aca="false">IF(SUM(K12:L12)&gt;9999,"NC",SUM(K12:L12))</f>
        <v>27.06</v>
      </c>
      <c r="C12" s="16" t="n">
        <f aca="false">IF(B12="NC","NC",RANK(B12,$B$3:$B$12,1))</f>
        <v>1</v>
      </c>
      <c r="D12" s="21" t="n">
        <f aca="false">IF(SUM(K12:M12)&gt;9999,"NC",SUM(K12:M12))</f>
        <v>59.67</v>
      </c>
      <c r="E12" s="16" t="n">
        <f aca="false">IF(D12="NC","NC",RANK(D12,$D$3:$D$12,1))</f>
        <v>1</v>
      </c>
      <c r="F12" s="22" t="str">
        <f aca="false">IF(SUM(J12:L12)&gt;9999,"NC",SUM(J12:L12))</f>
        <v>NC</v>
      </c>
      <c r="G12" s="18" t="str">
        <f aca="false">IF(F12="NC","NC",RANK(F12,$F$3:$F$12,1))</f>
        <v>NC</v>
      </c>
      <c r="H12" s="21" t="str">
        <f aca="false">IF(SUM(J12:K12)&gt;9999,"NC",SUM(J12:K12))</f>
        <v>NC</v>
      </c>
      <c r="I12" s="16" t="str">
        <f aca="false">IF(H12="NC","NC",RANK(H12,$H$3:$H$12,1))</f>
        <v>NC</v>
      </c>
      <c r="J12" s="19" t="n">
        <v>9999</v>
      </c>
      <c r="K12" s="23" t="n">
        <v>7.17</v>
      </c>
      <c r="L12" s="23" t="n">
        <v>19.89</v>
      </c>
      <c r="M12" s="24" t="n">
        <v>32.6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  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85"/>
    <col collapsed="false" customWidth="true" hidden="false" outlineLevel="0" max="3" min="3" style="1" width="8.28"/>
    <col collapsed="false" customWidth="true" hidden="false" outlineLevel="0" max="4" min="4" style="0" width="16.56"/>
    <col collapsed="false" customWidth="true" hidden="false" outlineLevel="0" max="5" min="5" style="1" width="8.28"/>
    <col collapsed="false" customWidth="true" hidden="false" outlineLevel="0" max="6" min="6" style="0" width="13.85"/>
    <col collapsed="false" customWidth="true" hidden="false" outlineLevel="0" max="7" min="7" style="0" width="8.28"/>
    <col collapsed="false" customWidth="true" hidden="false" outlineLevel="0" max="8" min="8" style="0" width="16.84"/>
    <col collapsed="false" customWidth="true" hidden="false" outlineLevel="0" max="9" min="9" style="1" width="8.28"/>
    <col collapsed="false" customWidth="true" hidden="false" outlineLevel="0" max="13" min="10" style="0" width="16.42"/>
  </cols>
  <sheetData>
    <row r="1" customFormat="false" ht="28.5" hidden="false" customHeight="false" outlineLevel="0" collapsed="false">
      <c r="A1" s="2" t="s">
        <v>21</v>
      </c>
      <c r="B1" s="3"/>
      <c r="C1" s="4"/>
      <c r="D1" s="4"/>
      <c r="E1" s="4"/>
      <c r="F1" s="4"/>
      <c r="G1" s="4"/>
      <c r="H1" s="4"/>
      <c r="I1" s="5"/>
      <c r="J1" s="3"/>
      <c r="K1" s="4"/>
      <c r="L1" s="4"/>
      <c r="M1" s="5"/>
    </row>
    <row r="2" s="13" customFormat="true" ht="19.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3</v>
      </c>
      <c r="F2" s="9" t="s">
        <v>5</v>
      </c>
      <c r="G2" s="10" t="s">
        <v>3</v>
      </c>
      <c r="H2" s="7" t="s">
        <v>6</v>
      </c>
      <c r="I2" s="8" t="s">
        <v>3</v>
      </c>
      <c r="J2" s="11" t="s">
        <v>7</v>
      </c>
      <c r="K2" s="11" t="s">
        <v>8</v>
      </c>
      <c r="L2" s="11" t="s">
        <v>9</v>
      </c>
      <c r="M2" s="12" t="s">
        <v>10</v>
      </c>
    </row>
    <row r="3" s="13" customFormat="true" ht="18" hidden="false" customHeight="false" outlineLevel="0" collapsed="false">
      <c r="A3" s="14" t="s">
        <v>22</v>
      </c>
      <c r="B3" s="15" t="n">
        <f aca="false">IF(SUM(K3:L3)&gt;9999,"NC",SUM(K3:L3))</f>
        <v>10.27</v>
      </c>
      <c r="C3" s="16" t="n">
        <f aca="false">IF(B3="NC","NC",RANK(B3,$B$3:$B$14,1))</f>
        <v>1</v>
      </c>
      <c r="D3" s="15" t="n">
        <f aca="false">IF(SUM(K3:M3)&gt;9999,"NC",SUM(K3:M3))</f>
        <v>75.17</v>
      </c>
      <c r="E3" s="16" t="n">
        <f aca="false">IF(D3="NC","NC",RANK(D3,$D$3:$D$14,1))</f>
        <v>1</v>
      </c>
      <c r="F3" s="17" t="n">
        <f aca="false">IF(SUM(J3:L3)&gt;9999,"NC",SUM(J3:L3))</f>
        <v>101.07</v>
      </c>
      <c r="G3" s="18" t="n">
        <f aca="false">IF(F3="NC","NC",RANK(F3,$F$3:$F$14,1))</f>
        <v>1</v>
      </c>
      <c r="H3" s="15" t="n">
        <f aca="false">IF(SUM(J3:K3)&gt;9999,"NC",SUM(J3:K3))</f>
        <v>90.8</v>
      </c>
      <c r="I3" s="16" t="n">
        <f aca="false">IF(H3="NC","NC",RANK(H3,$H$3:$H$14,1))</f>
        <v>3</v>
      </c>
      <c r="J3" s="25" t="n">
        <v>90.8</v>
      </c>
      <c r="K3" s="19" t="n">
        <v>0</v>
      </c>
      <c r="L3" s="19" t="n">
        <v>10.27</v>
      </c>
      <c r="M3" s="26" t="n">
        <v>64.9</v>
      </c>
    </row>
    <row r="4" s="13" customFormat="true" ht="18" hidden="false" customHeight="false" outlineLevel="0" collapsed="false">
      <c r="A4" s="14" t="s">
        <v>11</v>
      </c>
      <c r="B4" s="15" t="n">
        <f aca="false">IF(SUM(K4:L4)&gt;9999,"NC",SUM(K4:L4))</f>
        <v>96.57</v>
      </c>
      <c r="C4" s="16" t="n">
        <f aca="false">IF(B4="NC","NC",RANK(B4,$B$3:$B$14,1))</f>
        <v>4</v>
      </c>
      <c r="D4" s="15" t="n">
        <f aca="false">IF(SUM(K4:M4)&gt;9999,"NC",SUM(K4:M4))</f>
        <v>180.65</v>
      </c>
      <c r="E4" s="16" t="n">
        <f aca="false">IF(D4="NC","NC",RANK(D4,$D$3:$D$14,1))</f>
        <v>3</v>
      </c>
      <c r="F4" s="17" t="n">
        <f aca="false">IF(SUM(J4:L4)&gt;9999,"NC",SUM(J4:L4))</f>
        <v>111.81</v>
      </c>
      <c r="G4" s="18" t="n">
        <f aca="false">IF(F4="NC","NC",RANK(F4,$F$3:$F$14,1))</f>
        <v>2</v>
      </c>
      <c r="H4" s="15" t="n">
        <f aca="false">IF(SUM(J4:K4)&gt;9999,"NC",SUM(J4:K4))</f>
        <v>40.75</v>
      </c>
      <c r="I4" s="16" t="n">
        <f aca="false">IF(H4="NC","NC",RANK(H4,$H$3:$H$14,1))</f>
        <v>1</v>
      </c>
      <c r="J4" s="25" t="n">
        <v>15.24</v>
      </c>
      <c r="K4" s="19" t="n">
        <v>25.51</v>
      </c>
      <c r="L4" s="19" t="n">
        <v>71.06</v>
      </c>
      <c r="M4" s="26" t="n">
        <v>84.08</v>
      </c>
    </row>
    <row r="5" s="13" customFormat="true" ht="18" hidden="false" customHeight="false" outlineLevel="0" collapsed="false">
      <c r="A5" s="14" t="s">
        <v>12</v>
      </c>
      <c r="B5" s="15" t="n">
        <f aca="false">IF(SUM(K5:L5)&gt;9999,"NC",SUM(K5:L5))</f>
        <v>329.8</v>
      </c>
      <c r="C5" s="16" t="n">
        <f aca="false">IF(B5="NC","NC",RANK(B5,$B$3:$B$14,1))</f>
        <v>6</v>
      </c>
      <c r="D5" s="15" t="n">
        <f aca="false">IF(SUM(K5:M5)&gt;9999,"NC",SUM(K5:M5))</f>
        <v>529.46</v>
      </c>
      <c r="E5" s="16" t="n">
        <f aca="false">IF(D5="NC","NC",RANK(D5,$D$3:$D$14,1))</f>
        <v>5</v>
      </c>
      <c r="F5" s="17" t="n">
        <f aca="false">IF(SUM(J5:L5)&gt;9999,"NC",SUM(J5:L5))</f>
        <v>348.73</v>
      </c>
      <c r="G5" s="18" t="n">
        <f aca="false">IF(F5="NC","NC",RANK(F5,$F$3:$F$14,1))</f>
        <v>3</v>
      </c>
      <c r="H5" s="15" t="n">
        <f aca="false">IF(SUM(J5:K5)&gt;9999,"NC",SUM(J5:K5))</f>
        <v>150.78</v>
      </c>
      <c r="I5" s="16" t="n">
        <f aca="false">IF(H5="NC","NC",RANK(H5,$H$3:$H$14,1))</f>
        <v>4</v>
      </c>
      <c r="J5" s="25" t="n">
        <v>18.93</v>
      </c>
      <c r="K5" s="19" t="n">
        <v>131.85</v>
      </c>
      <c r="L5" s="19" t="n">
        <v>197.95</v>
      </c>
      <c r="M5" s="26" t="n">
        <v>199.66</v>
      </c>
    </row>
    <row r="6" s="13" customFormat="true" ht="18" hidden="false" customHeight="false" outlineLevel="0" collapsed="false">
      <c r="A6" s="14" t="s">
        <v>13</v>
      </c>
      <c r="B6" s="15" t="n">
        <f aca="false">IF(SUM(K6:L6)&gt;9999,"NC",SUM(K6:L6))</f>
        <v>62.5</v>
      </c>
      <c r="C6" s="16" t="n">
        <f aca="false">IF(B6="NC","NC",RANK(B6,$B$3:$B$14,1))</f>
        <v>2</v>
      </c>
      <c r="D6" s="15" t="str">
        <f aca="false">IF(SUM(K6:M6)&gt;9999,"NC",SUM(K6:M6))</f>
        <v>NC</v>
      </c>
      <c r="E6" s="16" t="str">
        <f aca="false">IF(D6="NC","NC",RANK(D6,$D$3:$D$14,1))</f>
        <v>NC</v>
      </c>
      <c r="F6" s="17" t="n">
        <f aca="false">IF(SUM(J6:L6)&gt;9999,"NC",SUM(J6:L6))</f>
        <v>351.59</v>
      </c>
      <c r="G6" s="18" t="n">
        <f aca="false">IF(F6="NC","NC",RANK(F6,$F$3:$F$14,1))</f>
        <v>4</v>
      </c>
      <c r="H6" s="15" t="n">
        <f aca="false">IF(SUM(J6:K6)&gt;9999,"NC",SUM(J6:K6))</f>
        <v>297.31</v>
      </c>
      <c r="I6" s="16" t="n">
        <f aca="false">IF(H6="NC","NC",RANK(H6,$H$3:$H$14,1))</f>
        <v>5</v>
      </c>
      <c r="J6" s="25" t="n">
        <v>289.09</v>
      </c>
      <c r="K6" s="19" t="n">
        <v>8.22</v>
      </c>
      <c r="L6" s="19" t="n">
        <v>54.28</v>
      </c>
      <c r="M6" s="26" t="n">
        <v>9999</v>
      </c>
    </row>
    <row r="7" s="13" customFormat="true" ht="18" hidden="false" customHeight="false" outlineLevel="0" collapsed="false">
      <c r="A7" s="14" t="s">
        <v>16</v>
      </c>
      <c r="B7" s="15" t="n">
        <f aca="false">IF(SUM(K7:L7)&gt;9999,"NC",SUM(K7:L7))</f>
        <v>266.79</v>
      </c>
      <c r="C7" s="16" t="n">
        <f aca="false">IF(B7="NC","NC",RANK(B7,$B$3:$B$14,1))</f>
        <v>5</v>
      </c>
      <c r="D7" s="15" t="n">
        <f aca="false">IF(SUM(K7:M7)&gt;9999,"NC",SUM(K7:M7))</f>
        <v>429.12</v>
      </c>
      <c r="E7" s="16" t="n">
        <f aca="false">IF(D7="NC","NC",RANK(D7,$D$3:$D$14,1))</f>
        <v>4</v>
      </c>
      <c r="F7" s="17" t="n">
        <f aca="false">IF(SUM(J7:L7)&gt;9999,"NC",SUM(J7:L7))</f>
        <v>594.54</v>
      </c>
      <c r="G7" s="18" t="n">
        <f aca="false">IF(F7="NC","NC",RANK(F7,$F$3:$F$14,1))</f>
        <v>5</v>
      </c>
      <c r="H7" s="15" t="n">
        <f aca="false">IF(SUM(J7:K7)&gt;9999,"NC",SUM(J7:K7))</f>
        <v>460.63</v>
      </c>
      <c r="I7" s="16" t="n">
        <f aca="false">IF(H7="NC","NC",RANK(H7,$H$3:$H$14,1))</f>
        <v>8</v>
      </c>
      <c r="J7" s="25" t="n">
        <v>327.75</v>
      </c>
      <c r="K7" s="19" t="n">
        <v>132.88</v>
      </c>
      <c r="L7" s="19" t="n">
        <v>133.91</v>
      </c>
      <c r="M7" s="26" t="n">
        <v>162.33</v>
      </c>
    </row>
    <row r="8" s="13" customFormat="true" ht="18" hidden="false" customHeight="false" outlineLevel="0" collapsed="false">
      <c r="A8" s="14" t="s">
        <v>17</v>
      </c>
      <c r="B8" s="15" t="n">
        <f aca="false">IF(SUM(K8:L8)&gt;9999,"NC",SUM(K8:L8))</f>
        <v>396.07</v>
      </c>
      <c r="C8" s="16" t="n">
        <f aca="false">IF(B8="NC","NC",RANK(B8,$B$3:$B$14,1))</f>
        <v>8</v>
      </c>
      <c r="D8" s="15" t="n">
        <f aca="false">IF(SUM(K8:M8)&gt;9999,"NC",SUM(K8:M8))</f>
        <v>700.87</v>
      </c>
      <c r="E8" s="16" t="n">
        <f aca="false">IF(D8="NC","NC",RANK(D8,$D$3:$D$14,1))</f>
        <v>7</v>
      </c>
      <c r="F8" s="17" t="n">
        <f aca="false">IF(SUM(J8:L8)&gt;9999,"NC",SUM(J8:L8))</f>
        <v>595.64</v>
      </c>
      <c r="G8" s="18" t="n">
        <f aca="false">IF(F8="NC","NC",RANK(F8,$F$3:$F$14,1))</f>
        <v>6</v>
      </c>
      <c r="H8" s="15" t="n">
        <f aca="false">IF(SUM(J8:K8)&gt;9999,"NC",SUM(J8:K8))</f>
        <v>310.36</v>
      </c>
      <c r="I8" s="16" t="n">
        <f aca="false">IF(H8="NC","NC",RANK(H8,$H$3:$H$14,1))</f>
        <v>6</v>
      </c>
      <c r="J8" s="25" t="n">
        <v>199.57</v>
      </c>
      <c r="K8" s="19" t="n">
        <v>110.79</v>
      </c>
      <c r="L8" s="19" t="n">
        <v>285.28</v>
      </c>
      <c r="M8" s="26" t="n">
        <v>304.8</v>
      </c>
    </row>
    <row r="9" s="13" customFormat="true" ht="18" hidden="false" customHeight="false" outlineLevel="0" collapsed="false">
      <c r="A9" s="14" t="s">
        <v>15</v>
      </c>
      <c r="B9" s="15" t="str">
        <f aca="false">IF(SUM(K9:L9)&gt;9999,"NC",SUM(K9:L9))</f>
        <v>NC</v>
      </c>
      <c r="C9" s="16" t="str">
        <f aca="false">IF(B9="NC","NC",RANK(B9,$B$3:$B$14,1))</f>
        <v>NC</v>
      </c>
      <c r="D9" s="15" t="str">
        <f aca="false">IF(SUM(K9:M9)&gt;9999,"NC",SUM(K9:M9))</f>
        <v>NC</v>
      </c>
      <c r="E9" s="16" t="str">
        <f aca="false">IF(D9="NC","NC",RANK(D9,$D$3:$D$14,1))</f>
        <v>NC</v>
      </c>
      <c r="F9" s="17" t="str">
        <f aca="false">IF(SUM(J9:L9)&gt;9999,"NC",SUM(J9:L9))</f>
        <v>NC</v>
      </c>
      <c r="G9" s="18" t="str">
        <f aca="false">IF(F9="NC","NC",RANK(F9,$F$3:$F$14,1))</f>
        <v>NC</v>
      </c>
      <c r="H9" s="15" t="n">
        <f aca="false">IF(SUM(J9:K9)&gt;9999,"NC",SUM(J9:K9))</f>
        <v>332.8</v>
      </c>
      <c r="I9" s="16" t="n">
        <f aca="false">IF(H9="NC","NC",RANK(H9,$H$3:$H$14,1))</f>
        <v>7</v>
      </c>
      <c r="J9" s="25" t="n">
        <v>100.43</v>
      </c>
      <c r="K9" s="19" t="n">
        <v>232.37</v>
      </c>
      <c r="L9" s="19" t="n">
        <v>9999</v>
      </c>
      <c r="M9" s="26" t="n">
        <v>9999</v>
      </c>
    </row>
    <row r="10" s="13" customFormat="true" ht="18" hidden="false" customHeight="false" outlineLevel="0" collapsed="false">
      <c r="A10" s="14" t="s">
        <v>19</v>
      </c>
      <c r="B10" s="15" t="n">
        <f aca="false">IF(SUM(K10:L10)&gt;9999,"NC",SUM(K10:L10))</f>
        <v>433.23</v>
      </c>
      <c r="C10" s="16" t="n">
        <f aca="false">IF(B10="NC","NC",RANK(B10,$B$3:$B$14,1))</f>
        <v>9</v>
      </c>
      <c r="D10" s="15" t="str">
        <f aca="false">IF(SUM(K10:M10)&gt;9999,"NC",SUM(K10:M10))</f>
        <v>NC</v>
      </c>
      <c r="E10" s="16" t="str">
        <f aca="false">IF(D10="NC","NC",RANK(D10,$D$3:$D$14,1))</f>
        <v>NC</v>
      </c>
      <c r="F10" s="17" t="str">
        <f aca="false">IF(SUM(J10:L10)&gt;9999,"NC",SUM(J10:L10))</f>
        <v>NC</v>
      </c>
      <c r="G10" s="18" t="str">
        <f aca="false">IF(F10="NC","NC",RANK(F10,$F$3:$F$14,1))</f>
        <v>NC</v>
      </c>
      <c r="H10" s="15" t="str">
        <f aca="false">IF(SUM(J10:K10)&gt;9999,"NC",SUM(J10:K10))</f>
        <v>NC</v>
      </c>
      <c r="I10" s="16" t="str">
        <f aca="false">IF(H10="NC","NC",RANK(H10,$H$3:$H$14,1))</f>
        <v>NC</v>
      </c>
      <c r="J10" s="25" t="n">
        <v>9999</v>
      </c>
      <c r="K10" s="19" t="n">
        <v>151.2</v>
      </c>
      <c r="L10" s="19" t="n">
        <v>282.03</v>
      </c>
      <c r="M10" s="26" t="n">
        <v>9999</v>
      </c>
    </row>
    <row r="11" s="13" customFormat="true" ht="18" hidden="false" customHeight="false" outlineLevel="0" collapsed="false">
      <c r="A11" s="14" t="s">
        <v>14</v>
      </c>
      <c r="B11" s="15" t="str">
        <f aca="false">IF(SUM(K11:L11)&gt;9999,"NC",SUM(K11:L11))</f>
        <v>NC</v>
      </c>
      <c r="C11" s="16" t="str">
        <f aca="false">IF(B11="NC","NC",RANK(B11,$B$3:$B$14,1))</f>
        <v>NC</v>
      </c>
      <c r="D11" s="15" t="str">
        <f aca="false">IF(SUM(K11:M11)&gt;9999,"NC",SUM(K11:M11))</f>
        <v>NC</v>
      </c>
      <c r="E11" s="16" t="str">
        <f aca="false">IF(D11="NC","NC",RANK(D11,$D$3:$D$14,1))</f>
        <v>NC</v>
      </c>
      <c r="F11" s="17" t="str">
        <f aca="false">IF(SUM(J11:L11)&gt;9999,"NC",SUM(J11:L11))</f>
        <v>NC</v>
      </c>
      <c r="G11" s="18" t="str">
        <f aca="false">IF(F11="NC","NC",RANK(F11,$F$3:$F$14,1))</f>
        <v>NC</v>
      </c>
      <c r="H11" s="15" t="n">
        <f aca="false">IF(SUM(J11:K11)&gt;9999,"NC",SUM(J11:K11))</f>
        <v>70.21</v>
      </c>
      <c r="I11" s="16" t="n">
        <f aca="false">IF(H11="NC","NC",RANK(H11,$H$3:$H$14,1))</f>
        <v>2</v>
      </c>
      <c r="J11" s="25" t="n">
        <v>0</v>
      </c>
      <c r="K11" s="25" t="n">
        <v>70.21</v>
      </c>
      <c r="L11" s="19" t="n">
        <v>9999</v>
      </c>
      <c r="M11" s="26" t="n">
        <v>9999</v>
      </c>
    </row>
    <row r="12" s="13" customFormat="true" ht="18" hidden="false" customHeight="false" outlineLevel="0" collapsed="false">
      <c r="A12" s="14" t="s">
        <v>20</v>
      </c>
      <c r="B12" s="15" t="n">
        <f aca="false">IF(SUM(K12:L12)&gt;9999,"NC",SUM(K12:L12))</f>
        <v>80.65</v>
      </c>
      <c r="C12" s="16" t="n">
        <f aca="false">IF(B12="NC","NC",RANK(B12,$B$3:$B$14,1))</f>
        <v>3</v>
      </c>
      <c r="D12" s="15" t="n">
        <f aca="false">IF(SUM(K12:M12)&gt;9999,"NC",SUM(K12:M12))</f>
        <v>130.99</v>
      </c>
      <c r="E12" s="16" t="n">
        <f aca="false">IF(D12="NC","NC",RANK(D12,$D$3:$D$14,1))</f>
        <v>2</v>
      </c>
      <c r="F12" s="17" t="str">
        <f aca="false">IF(SUM(J12:L12)&gt;9999,"NC",SUM(J12:L12))</f>
        <v>NC</v>
      </c>
      <c r="G12" s="18" t="str">
        <f aca="false">IF(F12="NC","NC",RANK(F12,$F$3:$F$14,1))</f>
        <v>NC</v>
      </c>
      <c r="H12" s="15" t="str">
        <f aca="false">IF(SUM(J12:K12)&gt;9999,"NC",SUM(J12:K12))</f>
        <v>NC</v>
      </c>
      <c r="I12" s="16" t="str">
        <f aca="false">IF(H12="NC","NC",RANK(H12,$H$3:$H$14,1))</f>
        <v>NC</v>
      </c>
      <c r="J12" s="25" t="n">
        <v>9999</v>
      </c>
      <c r="K12" s="19" t="n">
        <v>39.21</v>
      </c>
      <c r="L12" s="19" t="n">
        <v>41.44</v>
      </c>
      <c r="M12" s="26" t="n">
        <v>50.34</v>
      </c>
    </row>
    <row r="13" s="13" customFormat="true" ht="18" hidden="false" customHeight="false" outlineLevel="0" collapsed="false">
      <c r="A13" s="14" t="s">
        <v>23</v>
      </c>
      <c r="B13" s="15" t="str">
        <f aca="false">IF(SUM(K13:L13)&gt;9999,"NC",SUM(K13:L13))</f>
        <v>NC</v>
      </c>
      <c r="C13" s="16" t="str">
        <f aca="false">IF(B13="NC","NC",RANK(B13,$B$3:$B$14,1))</f>
        <v>NC</v>
      </c>
      <c r="D13" s="15" t="str">
        <f aca="false">IF(SUM(K13:M13)&gt;9999,"NC",SUM(K13:M13))</f>
        <v>NC</v>
      </c>
      <c r="E13" s="16" t="str">
        <f aca="false">IF(D13="NC","NC",RANK(D13,$D$3:$D$14,1))</f>
        <v>NC</v>
      </c>
      <c r="F13" s="17" t="str">
        <f aca="false">IF(SUM(J13:L13)&gt;9999,"NC",SUM(J13:L13))</f>
        <v>NC</v>
      </c>
      <c r="G13" s="18" t="str">
        <f aca="false">IF(F13="NC","NC",RANK(F13,$F$3:$F$14,1))</f>
        <v>NC</v>
      </c>
      <c r="H13" s="15" t="n">
        <f aca="false">IF(SUM(J13:K13)&gt;9999,"NC",SUM(J13:K13))</f>
        <v>820.07</v>
      </c>
      <c r="I13" s="16" t="n">
        <f aca="false">IF(H13="NC","NC",RANK(H13,$H$3:$H$14,1))</f>
        <v>9</v>
      </c>
      <c r="J13" s="25" t="n">
        <v>546.26</v>
      </c>
      <c r="K13" s="19" t="n">
        <v>273.81</v>
      </c>
      <c r="L13" s="19" t="n">
        <v>9999</v>
      </c>
      <c r="M13" s="26" t="n">
        <v>9999</v>
      </c>
    </row>
    <row r="14" s="13" customFormat="true" ht="18" hidden="false" customHeight="false" outlineLevel="0" collapsed="false">
      <c r="A14" s="14" t="s">
        <v>24</v>
      </c>
      <c r="B14" s="15" t="n">
        <f aca="false">IF(SUM(K14:L14)&gt;9999,"NC",SUM(K14:L14))</f>
        <v>329.8</v>
      </c>
      <c r="C14" s="16" t="n">
        <f aca="false">IF(B14="NC","NC",RANK(B14,$B$3:$B$14,1))</f>
        <v>6</v>
      </c>
      <c r="D14" s="15" t="n">
        <f aca="false">IF(SUM(K14:M14)&gt;9999,"NC",SUM(K14:M14))</f>
        <v>529.46</v>
      </c>
      <c r="E14" s="16" t="n">
        <f aca="false">IF(D14="NC","NC",RANK(D14,$D$3:$D$14,1))</f>
        <v>5</v>
      </c>
      <c r="F14" s="17" t="str">
        <f aca="false">IF(SUM(J14:L14)&gt;9999,"NC",SUM(J14:L14))</f>
        <v>NC</v>
      </c>
      <c r="G14" s="18" t="str">
        <f aca="false">IF(F14="NC","NC",RANK(F14,$F$3:$F$14,1))</f>
        <v>NC</v>
      </c>
      <c r="H14" s="15" t="str">
        <f aca="false">IF(SUM(J14:K14)&gt;9999,"NC",SUM(J14:K14))</f>
        <v>NC</v>
      </c>
      <c r="I14" s="16" t="str">
        <f aca="false">IF(H14="NC","NC",RANK(H14,$H$3:$H$14,1))</f>
        <v>NC</v>
      </c>
      <c r="J14" s="25" t="n">
        <v>9999</v>
      </c>
      <c r="K14" s="19" t="n">
        <v>131.85</v>
      </c>
      <c r="L14" s="19" t="n">
        <v>197.95</v>
      </c>
      <c r="M14" s="26" t="n">
        <v>199.6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  &amp;D 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13"/>
    <col collapsed="false" customWidth="true" hidden="false" outlineLevel="0" max="3" min="3" style="1" width="6.85"/>
    <col collapsed="false" customWidth="true" hidden="false" outlineLevel="0" max="4" min="4" style="0" width="16.13"/>
    <col collapsed="false" customWidth="true" hidden="false" outlineLevel="0" max="5" min="5" style="1" width="5.56"/>
    <col collapsed="false" customWidth="true" hidden="false" outlineLevel="0" max="6" min="6" style="0" width="16.13"/>
    <col collapsed="false" customWidth="true" hidden="false" outlineLevel="0" max="7" min="7" style="0" width="5.56"/>
    <col collapsed="false" customWidth="true" hidden="false" outlineLevel="0" max="8" min="8" style="0" width="16.13"/>
    <col collapsed="false" customWidth="true" hidden="false" outlineLevel="0" max="9" min="9" style="1" width="5.56"/>
    <col collapsed="false" customWidth="true" hidden="false" outlineLevel="0" max="10" min="10" style="0" width="16.28"/>
    <col collapsed="false" customWidth="true" hidden="false" outlineLevel="0" max="11" min="11" style="0" width="16.13"/>
    <col collapsed="false" customWidth="true" hidden="false" outlineLevel="0" max="12" min="12" style="0" width="16.28"/>
    <col collapsed="false" customWidth="true" hidden="false" outlineLevel="0" max="13" min="13" style="0" width="16.42"/>
  </cols>
  <sheetData>
    <row r="1" customFormat="false" ht="28.5" hidden="false" customHeight="false" outlineLevel="0" collapsed="false">
      <c r="A1" s="2" t="s">
        <v>25</v>
      </c>
      <c r="B1" s="3"/>
      <c r="C1" s="4"/>
      <c r="D1" s="4"/>
      <c r="E1" s="4"/>
      <c r="F1" s="4"/>
      <c r="G1" s="4"/>
      <c r="H1" s="4"/>
      <c r="I1" s="5"/>
      <c r="J1" s="3"/>
      <c r="K1" s="4"/>
      <c r="L1" s="4"/>
      <c r="M1" s="5"/>
    </row>
    <row r="2" s="34" customFormat="true" ht="16.5" hidden="false" customHeight="false" outlineLevel="0" collapsed="false">
      <c r="A2" s="27" t="s">
        <v>1</v>
      </c>
      <c r="B2" s="28" t="s">
        <v>2</v>
      </c>
      <c r="C2" s="29" t="s">
        <v>3</v>
      </c>
      <c r="D2" s="28" t="s">
        <v>4</v>
      </c>
      <c r="E2" s="29" t="s">
        <v>3</v>
      </c>
      <c r="F2" s="30" t="s">
        <v>5</v>
      </c>
      <c r="G2" s="31" t="s">
        <v>3</v>
      </c>
      <c r="H2" s="28" t="s">
        <v>6</v>
      </c>
      <c r="I2" s="29" t="s">
        <v>3</v>
      </c>
      <c r="J2" s="32" t="s">
        <v>7</v>
      </c>
      <c r="K2" s="32" t="s">
        <v>8</v>
      </c>
      <c r="L2" s="32" t="s">
        <v>9</v>
      </c>
      <c r="M2" s="33" t="s">
        <v>10</v>
      </c>
    </row>
    <row r="3" s="13" customFormat="true" ht="18" hidden="false" customHeight="false" outlineLevel="0" collapsed="false">
      <c r="A3" s="14" t="s">
        <v>26</v>
      </c>
      <c r="B3" s="15" t="n">
        <f aca="false">IF(SUM(K3:L3)&gt;9999,"NC",SUM(K3:L3))</f>
        <v>21.9</v>
      </c>
      <c r="C3" s="16" t="n">
        <f aca="false">IF(B3="NC","NC",RANK(B3,$B$3:$B$14,1))</f>
        <v>1</v>
      </c>
      <c r="D3" s="15" t="n">
        <f aca="false">IF(SUM(K3:M3)&gt;9999,"NC",SUM(K3:M3))</f>
        <v>103.39</v>
      </c>
      <c r="E3" s="16" t="n">
        <f aca="false">IF(D3="NC","NC",RANK(D3,$D$3:$D$14,1))</f>
        <v>1</v>
      </c>
      <c r="F3" s="17" t="n">
        <f aca="false">IF(SUM(J3:L3)&gt;9999,"NC",SUM(J3:L3))</f>
        <v>99.09</v>
      </c>
      <c r="G3" s="18" t="n">
        <f aca="false">IF(F3="NC","NC",RANK(F3,$F$3:$F$14,1))</f>
        <v>1</v>
      </c>
      <c r="H3" s="15" t="n">
        <f aca="false">IF(SUM(J3:K3)&gt;9999,"NC",SUM(J3:K3))</f>
        <v>77.19</v>
      </c>
      <c r="I3" s="16" t="n">
        <f aca="false">IF(H3="NC","NC",RANK(H3,$H$3:$H$14,1))</f>
        <v>2</v>
      </c>
      <c r="J3" s="35" t="n">
        <v>77.19</v>
      </c>
      <c r="K3" s="36" t="n">
        <v>0</v>
      </c>
      <c r="L3" s="36" t="n">
        <v>21.9</v>
      </c>
      <c r="M3" s="37" t="n">
        <v>81.49</v>
      </c>
    </row>
    <row r="4" s="13" customFormat="true" ht="18" hidden="false" customHeight="false" outlineLevel="0" collapsed="false">
      <c r="A4" s="14" t="s">
        <v>11</v>
      </c>
      <c r="B4" s="15" t="n">
        <f aca="false">IF(SUM(K4:L4)&gt;9999,"NC",SUM(K4:L4))</f>
        <v>144.79</v>
      </c>
      <c r="C4" s="16" t="n">
        <f aca="false">IF(B4="NC","NC",RANK(B4,$B$3:$B$14,1))</f>
        <v>2</v>
      </c>
      <c r="D4" s="15" t="n">
        <f aca="false">IF(SUM(K4:M4)&gt;9999,"NC",SUM(K4:M4))</f>
        <v>448.7</v>
      </c>
      <c r="E4" s="16" t="n">
        <f aca="false">IF(D4="NC","NC",RANK(D4,$D$3:$D$14,1))</f>
        <v>4</v>
      </c>
      <c r="F4" s="17" t="n">
        <f aca="false">IF(SUM(J4:L4)&gt;9999,"NC",SUM(J4:L4))</f>
        <v>186.35</v>
      </c>
      <c r="G4" s="18" t="n">
        <f aca="false">IF(F4="NC","NC",RANK(F4,$F$3:$F$14,1))</f>
        <v>2</v>
      </c>
      <c r="H4" s="15" t="n">
        <f aca="false">IF(SUM(J4:K4)&gt;9999,"NC",SUM(J4:K4))</f>
        <v>72.97</v>
      </c>
      <c r="I4" s="16" t="n">
        <f aca="false">IF(H4="NC","NC",RANK(H4,$H$3:$H$14,1))</f>
        <v>1</v>
      </c>
      <c r="J4" s="25" t="n">
        <v>41.56</v>
      </c>
      <c r="K4" s="19" t="n">
        <v>31.41</v>
      </c>
      <c r="L4" s="19" t="n">
        <v>113.38</v>
      </c>
      <c r="M4" s="26" t="n">
        <v>303.91</v>
      </c>
    </row>
    <row r="5" s="13" customFormat="true" ht="18" hidden="false" customHeight="false" outlineLevel="0" collapsed="false">
      <c r="A5" s="14" t="s">
        <v>14</v>
      </c>
      <c r="B5" s="15" t="n">
        <f aca="false">IF(SUM(K5:L5)&gt;9999,"NC",SUM(K5:L5))</f>
        <v>162.67</v>
      </c>
      <c r="C5" s="16" t="n">
        <f aca="false">IF(B5="NC","NC",RANK(B5,$B$3:$B$14,1))</f>
        <v>3</v>
      </c>
      <c r="D5" s="15" t="str">
        <f aca="false">IF(SUM(K5:M5)&gt;9999,"NC",SUM(K5:M5))</f>
        <v>NC</v>
      </c>
      <c r="E5" s="16" t="str">
        <f aca="false">IF(D5="NC","NC",RANK(D5,$D$3:$D$14,1))</f>
        <v>NC</v>
      </c>
      <c r="F5" s="17" t="n">
        <f aca="false">IF(SUM(J5:L5)&gt;9999,"NC",SUM(J5:L5))</f>
        <v>266.18</v>
      </c>
      <c r="G5" s="18" t="n">
        <f aca="false">IF(F5="NC","NC",RANK(F5,$F$3:$F$14,1))</f>
        <v>3</v>
      </c>
      <c r="H5" s="15" t="n">
        <f aca="false">IF(SUM(J5:K5)&gt;9999,"NC",SUM(J5:K5))</f>
        <v>180.98</v>
      </c>
      <c r="I5" s="16" t="n">
        <f aca="false">IF(H5="NC","NC",RANK(H5,$H$3:$H$14,1))</f>
        <v>3</v>
      </c>
      <c r="J5" s="25" t="n">
        <v>103.51</v>
      </c>
      <c r="K5" s="19" t="n">
        <v>77.47</v>
      </c>
      <c r="L5" s="19" t="n">
        <v>85.2</v>
      </c>
      <c r="M5" s="26" t="n">
        <v>9999</v>
      </c>
    </row>
    <row r="6" s="13" customFormat="true" ht="18" hidden="false" customHeight="false" outlineLevel="0" collapsed="false">
      <c r="A6" s="14" t="s">
        <v>16</v>
      </c>
      <c r="B6" s="15" t="n">
        <f aca="false">IF(SUM(K6:L6)&gt;9999,"NC",SUM(K6:L6))</f>
        <v>252.77</v>
      </c>
      <c r="C6" s="16" t="n">
        <f aca="false">IF(B6="NC","NC",RANK(B6,$B$3:$B$14,1))</f>
        <v>6</v>
      </c>
      <c r="D6" s="15" t="n">
        <f aca="false">IF(SUM(K6:M6)&gt;9999,"NC",SUM(K6:M6))</f>
        <v>588.65</v>
      </c>
      <c r="E6" s="16" t="n">
        <f aca="false">IF(D6="NC","NC",RANK(D6,$D$3:$D$14,1))</f>
        <v>6</v>
      </c>
      <c r="F6" s="17" t="n">
        <f aca="false">IF(SUM(J6:L6)&gt;9999,"NC",SUM(J6:L6))</f>
        <v>542.36</v>
      </c>
      <c r="G6" s="18" t="n">
        <f aca="false">IF(F6="NC","NC",RANK(F6,$F$3:$F$14,1))</f>
        <v>4</v>
      </c>
      <c r="H6" s="15" t="n">
        <f aca="false">IF(SUM(J6:K6)&gt;9999,"NC",SUM(J6:K6))</f>
        <v>407.48</v>
      </c>
      <c r="I6" s="16" t="n">
        <f aca="false">IF(H6="NC","NC",RANK(H6,$H$3:$H$14,1))</f>
        <v>5</v>
      </c>
      <c r="J6" s="25" t="n">
        <v>289.59</v>
      </c>
      <c r="K6" s="19" t="n">
        <v>117.89</v>
      </c>
      <c r="L6" s="19" t="n">
        <v>134.88</v>
      </c>
      <c r="M6" s="26" t="n">
        <v>335.88</v>
      </c>
    </row>
    <row r="7" s="13" customFormat="true" ht="18" hidden="false" customHeight="false" outlineLevel="0" collapsed="false">
      <c r="A7" s="14" t="s">
        <v>17</v>
      </c>
      <c r="B7" s="15" t="n">
        <f aca="false">IF(SUM(K7:L7)&gt;9999,"NC",SUM(K7:L7))</f>
        <v>388.71</v>
      </c>
      <c r="C7" s="16" t="n">
        <f aca="false">IF(B7="NC","NC",RANK(B7,$B$3:$B$14,1))</f>
        <v>8</v>
      </c>
      <c r="D7" s="15" t="n">
        <f aca="false">IF(SUM(K7:M7)&gt;9999,"NC",SUM(K7:M7))</f>
        <v>676.19</v>
      </c>
      <c r="E7" s="16" t="n">
        <f aca="false">IF(D7="NC","NC",RANK(D7,$D$3:$D$14,1))</f>
        <v>7</v>
      </c>
      <c r="F7" s="17" t="n">
        <f aca="false">IF(SUM(J7:L7)&gt;9999,"NC",SUM(J7:L7))</f>
        <v>636.59</v>
      </c>
      <c r="G7" s="18" t="n">
        <f aca="false">IF(F7="NC","NC",RANK(F7,$F$3:$F$14,1))</f>
        <v>5</v>
      </c>
      <c r="H7" s="15" t="n">
        <f aca="false">IF(SUM(J7:K7)&gt;9999,"NC",SUM(J7:K7))</f>
        <v>424.08</v>
      </c>
      <c r="I7" s="16" t="n">
        <f aca="false">IF(H7="NC","NC",RANK(H7,$H$3:$H$14,1))</f>
        <v>7</v>
      </c>
      <c r="J7" s="25" t="n">
        <v>247.88</v>
      </c>
      <c r="K7" s="19" t="n">
        <v>176.2</v>
      </c>
      <c r="L7" s="19" t="n">
        <v>212.51</v>
      </c>
      <c r="M7" s="26" t="n">
        <v>287.48</v>
      </c>
    </row>
    <row r="8" s="13" customFormat="true" ht="18" hidden="false" customHeight="false" outlineLevel="0" collapsed="false">
      <c r="A8" s="14" t="s">
        <v>15</v>
      </c>
      <c r="B8" s="15" t="n">
        <f aca="false">IF(SUM(K8:L8)&gt;9999,"NC",SUM(K8:L8))</f>
        <v>446.61</v>
      </c>
      <c r="C8" s="16" t="n">
        <f aca="false">IF(B8="NC","NC",RANK(B8,$B$3:$B$14,1))</f>
        <v>9</v>
      </c>
      <c r="D8" s="15" t="str">
        <f aca="false">IF(SUM(K8:M8)&gt;9999,"NC",SUM(K8:M8))</f>
        <v>NC</v>
      </c>
      <c r="E8" s="16" t="str">
        <f aca="false">IF(D8="NC","NC",RANK(D8,$D$3:$D$14,1))</f>
        <v>NC</v>
      </c>
      <c r="F8" s="17" t="n">
        <f aca="false">IF(SUM(J8:L8)&gt;9999,"NC",SUM(J8:L8))</f>
        <v>660.01</v>
      </c>
      <c r="G8" s="18" t="n">
        <f aca="false">IF(F8="NC","NC",RANK(F8,$F$3:$F$14,1))</f>
        <v>6</v>
      </c>
      <c r="H8" s="15" t="n">
        <f aca="false">IF(SUM(J8:K8)&gt;9999,"NC",SUM(J8:K8))</f>
        <v>415.77</v>
      </c>
      <c r="I8" s="16" t="n">
        <f aca="false">IF(H8="NC","NC",RANK(H8,$H$3:$H$14,1))</f>
        <v>6</v>
      </c>
      <c r="J8" s="25" t="n">
        <v>213.4</v>
      </c>
      <c r="K8" s="19" t="n">
        <v>202.37</v>
      </c>
      <c r="L8" s="19" t="n">
        <v>244.24</v>
      </c>
      <c r="M8" s="26" t="n">
        <v>9999</v>
      </c>
    </row>
    <row r="9" s="13" customFormat="true" ht="18" hidden="false" customHeight="false" outlineLevel="0" collapsed="false">
      <c r="A9" s="14" t="s">
        <v>12</v>
      </c>
      <c r="B9" s="15" t="n">
        <f aca="false">IF(SUM(K9:L9)&gt;9999,"NC",SUM(K9:L9))</f>
        <v>191.66</v>
      </c>
      <c r="C9" s="16" t="n">
        <f aca="false">IF(B9="NC","NC",RANK(B9,$B$3:$B$14,1))</f>
        <v>4</v>
      </c>
      <c r="D9" s="15" t="n">
        <f aca="false">IF(SUM(K9:M9)&gt;9999,"NC",SUM(K9:M9))</f>
        <v>327.19</v>
      </c>
      <c r="E9" s="16" t="n">
        <f aca="false">IF(D9="NC","NC",RANK(D9,$D$3:$D$14,1))</f>
        <v>2</v>
      </c>
      <c r="F9" s="17" t="str">
        <f aca="false">IF(SUM(J9:L9)&gt;9999,"NC",SUM(J9:L9))</f>
        <v>NC</v>
      </c>
      <c r="G9" s="18" t="str">
        <f aca="false">IF(F9="NC","NC",RANK(F9,$F$3:$F$14,1))</f>
        <v>NC</v>
      </c>
      <c r="H9" s="15" t="str">
        <f aca="false">IF(SUM(J9:K9)&gt;9999,"NC",SUM(J9:K9))</f>
        <v>NC</v>
      </c>
      <c r="I9" s="16" t="str">
        <f aca="false">IF(H9="NC","NC",RANK(H9,$H$3:$H$14,1))</f>
        <v>NC</v>
      </c>
      <c r="J9" s="25" t="n">
        <v>9999</v>
      </c>
      <c r="K9" s="19" t="n">
        <v>86.33</v>
      </c>
      <c r="L9" s="19" t="n">
        <v>105.33</v>
      </c>
      <c r="M9" s="26" t="n">
        <v>135.53</v>
      </c>
    </row>
    <row r="10" s="13" customFormat="true" ht="18" hidden="false" customHeight="false" outlineLevel="0" collapsed="false">
      <c r="A10" s="14" t="s">
        <v>20</v>
      </c>
      <c r="B10" s="15" t="n">
        <f aca="false">IF(SUM(K10:L10)&gt;9999,"NC",SUM(K10:L10))</f>
        <v>216.78</v>
      </c>
      <c r="C10" s="16" t="n">
        <f aca="false">IF(B10="NC","NC",RANK(B10,$B$3:$B$14,1))</f>
        <v>5</v>
      </c>
      <c r="D10" s="15" t="n">
        <f aca="false">IF(SUM(K10:M10)&gt;9999,"NC",SUM(K10:M10))</f>
        <v>445.96</v>
      </c>
      <c r="E10" s="16" t="n">
        <f aca="false">IF(D10="NC","NC",RANK(D10,$D$3:$D$14,1))</f>
        <v>3</v>
      </c>
      <c r="F10" s="17" t="str">
        <f aca="false">IF(SUM(J10:L10)&gt;9999,"NC",SUM(J10:L10))</f>
        <v>NC</v>
      </c>
      <c r="G10" s="18" t="str">
        <f aca="false">IF(F10="NC","NC",RANK(F10,$F$3:$F$14,1))</f>
        <v>NC</v>
      </c>
      <c r="H10" s="15" t="str">
        <f aca="false">IF(SUM(J10:K10)&gt;9999,"NC",SUM(J10:K10))</f>
        <v>NC</v>
      </c>
      <c r="I10" s="16" t="str">
        <f aca="false">IF(H10="NC","NC",RANK(H10,$H$3:$H$14,1))</f>
        <v>NC</v>
      </c>
      <c r="J10" s="25" t="n">
        <v>9999</v>
      </c>
      <c r="K10" s="19" t="n">
        <v>82.46</v>
      </c>
      <c r="L10" s="19" t="n">
        <v>134.32</v>
      </c>
      <c r="M10" s="26" t="n">
        <v>229.18</v>
      </c>
    </row>
    <row r="11" s="13" customFormat="true" ht="18" hidden="false" customHeight="false" outlineLevel="0" collapsed="false">
      <c r="A11" s="14" t="s">
        <v>13</v>
      </c>
      <c r="B11" s="15" t="str">
        <f aca="false">IF(SUM(K11:L11)&gt;9999,"NC",SUM(K11:L11))</f>
        <v>NC</v>
      </c>
      <c r="C11" s="16" t="str">
        <f aca="false">IF(B11="NC","NC",RANK(B11,$B$3:$B$14,1))</f>
        <v>NC</v>
      </c>
      <c r="D11" s="15" t="str">
        <f aca="false">IF(SUM(K11:M11)&gt;9999,"NC",SUM(K11:M11))</f>
        <v>NC</v>
      </c>
      <c r="E11" s="16" t="str">
        <f aca="false">IF(D11="NC","NC",RANK(D11,$D$3:$D$14,1))</f>
        <v>NC</v>
      </c>
      <c r="F11" s="17" t="str">
        <f aca="false">IF(SUM(J11:L11)&gt;9999,"NC",SUM(J11:L11))</f>
        <v>NC</v>
      </c>
      <c r="G11" s="18" t="str">
        <f aca="false">IF(F11="NC","NC",RANK(F11,$F$3:$F$14,1))</f>
        <v>NC</v>
      </c>
      <c r="H11" s="15" t="n">
        <f aca="false">IF(SUM(J11:K11)&gt;9999,"NC",SUM(J11:K11))</f>
        <v>308.06</v>
      </c>
      <c r="I11" s="16" t="n">
        <f aca="false">IF(H11="NC","NC",RANK(H11,$H$3:$H$14,1))</f>
        <v>4</v>
      </c>
      <c r="J11" s="25" t="n">
        <v>254.19</v>
      </c>
      <c r="K11" s="19" t="n">
        <v>53.87</v>
      </c>
      <c r="L11" s="19" t="n">
        <v>9999</v>
      </c>
      <c r="M11" s="26" t="n">
        <v>9999</v>
      </c>
    </row>
    <row r="12" s="13" customFormat="true" ht="18" hidden="false" customHeight="false" outlineLevel="0" collapsed="false">
      <c r="A12" s="14" t="s">
        <v>24</v>
      </c>
      <c r="B12" s="15" t="n">
        <f aca="false">IF(SUM(K12:L12)&gt;9999,"NC",SUM(K12:L12))</f>
        <v>352.72</v>
      </c>
      <c r="C12" s="16" t="n">
        <f aca="false">IF(B12="NC","NC",RANK(B12,$B$3:$B$14,1))</f>
        <v>7</v>
      </c>
      <c r="D12" s="15" t="n">
        <f aca="false">IF(SUM(K12:M12)&gt;9999,"NC",SUM(K12:M12))</f>
        <v>580.37</v>
      </c>
      <c r="E12" s="16" t="n">
        <f aca="false">IF(D12="NC","NC",RANK(D12,$D$3:$D$14,1))</f>
        <v>5</v>
      </c>
      <c r="F12" s="17" t="str">
        <f aca="false">IF(SUM(J12:L12)&gt;9999,"NC",SUM(J12:L12))</f>
        <v>NC</v>
      </c>
      <c r="G12" s="18" t="str">
        <f aca="false">IF(F12="NC","NC",RANK(F12,$F$3:$F$14,1))</f>
        <v>NC</v>
      </c>
      <c r="H12" s="15" t="str">
        <f aca="false">IF(SUM(J12:K12)&gt;9999,"NC",SUM(J12:K12))</f>
        <v>NC</v>
      </c>
      <c r="I12" s="16" t="str">
        <f aca="false">IF(H12="NC","NC",RANK(H12,$H$3:$H$14,1))</f>
        <v>NC</v>
      </c>
      <c r="J12" s="25" t="n">
        <v>9999</v>
      </c>
      <c r="K12" s="19" t="n">
        <v>164.12</v>
      </c>
      <c r="L12" s="19" t="n">
        <v>188.6</v>
      </c>
      <c r="M12" s="26" t="n">
        <v>227.65</v>
      </c>
    </row>
    <row r="13" s="13" customFormat="true" ht="18" hidden="false" customHeight="false" outlineLevel="0" collapsed="false">
      <c r="A13" s="14" t="s">
        <v>19</v>
      </c>
      <c r="B13" s="15" t="n">
        <f aca="false">IF(SUM(K13:L13)&gt;9999,"NC",SUM(K13:L13))</f>
        <v>500.65</v>
      </c>
      <c r="C13" s="16" t="n">
        <f aca="false">IF(B13="NC","NC",RANK(B13,$B$3:$B$14,1))</f>
        <v>10</v>
      </c>
      <c r="D13" s="15" t="str">
        <f aca="false">IF(SUM(K13:M13)&gt;9999,"NC",SUM(K13:M13))</f>
        <v>NC</v>
      </c>
      <c r="E13" s="16" t="str">
        <f aca="false">IF(D13="NC","NC",RANK(D13,$D$3:$D$14,1))</f>
        <v>NC</v>
      </c>
      <c r="F13" s="17" t="str">
        <f aca="false">IF(SUM(J13:L13)&gt;9999,"NC",SUM(J13:L13))</f>
        <v>NC</v>
      </c>
      <c r="G13" s="18" t="str">
        <f aca="false">IF(F13="NC","NC",RANK(F13,$F$3:$F$14,1))</f>
        <v>NC</v>
      </c>
      <c r="H13" s="15" t="str">
        <f aca="false">IF(SUM(J13:K13)&gt;9999,"NC",SUM(J13:K13))</f>
        <v>NC</v>
      </c>
      <c r="I13" s="16" t="str">
        <f aca="false">IF(H13="NC","NC",RANK(H13,$H$3:$H$14,1))</f>
        <v>NC</v>
      </c>
      <c r="J13" s="25" t="n">
        <v>9999</v>
      </c>
      <c r="K13" s="19" t="n">
        <v>222.1</v>
      </c>
      <c r="L13" s="19" t="n">
        <v>278.55</v>
      </c>
      <c r="M13" s="26" t="n">
        <v>9999</v>
      </c>
    </row>
    <row r="14" s="13" customFormat="true" ht="18.75" hidden="false" customHeight="false" outlineLevel="0" collapsed="false">
      <c r="A14" s="20" t="s">
        <v>23</v>
      </c>
      <c r="B14" s="21" t="str">
        <f aca="false">IF(SUM(K14:L14)&gt;9999,"NC",SUM(K14:L14))</f>
        <v>NC</v>
      </c>
      <c r="C14" s="38" t="str">
        <f aca="false">IF(B14="NC","NC",RANK(B14,$B$3:$B$14,1))</f>
        <v>NC</v>
      </c>
      <c r="D14" s="21" t="str">
        <f aca="false">IF(SUM(K14:M14)&gt;9999,"NC",SUM(K14:M14))</f>
        <v>NC</v>
      </c>
      <c r="E14" s="38" t="str">
        <f aca="false">IF(D14="NC","NC",RANK(D14,$D$3:$D$14,1))</f>
        <v>NC</v>
      </c>
      <c r="F14" s="22" t="str">
        <f aca="false">IF(SUM(J14:L14)&gt;9999,"NC",SUM(J14:L14))</f>
        <v>NC</v>
      </c>
      <c r="G14" s="39" t="str">
        <f aca="false">IF(F14="NC","NC",RANK(F14,$F$3:$F$14,1))</f>
        <v>NC</v>
      </c>
      <c r="H14" s="21" t="n">
        <f aca="false">IF(SUM(J14:K14)&gt;9999,"NC",SUM(J14:K14))</f>
        <v>676.04</v>
      </c>
      <c r="I14" s="38" t="n">
        <f aca="false">IF(H14="NC","NC",RANK(H14,$H$3:$H$14,1))</f>
        <v>8</v>
      </c>
      <c r="J14" s="40" t="n">
        <v>433.65</v>
      </c>
      <c r="K14" s="23" t="n">
        <v>242.39</v>
      </c>
      <c r="L14" s="23" t="n">
        <v>9999</v>
      </c>
      <c r="M14" s="24" t="n">
        <v>999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  &amp;D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85"/>
    <col collapsed="false" customWidth="true" hidden="false" outlineLevel="0" max="3" min="3" style="1" width="8.28"/>
    <col collapsed="false" customWidth="true" hidden="false" outlineLevel="0" max="4" min="4" style="0" width="16.13"/>
    <col collapsed="false" customWidth="true" hidden="false" outlineLevel="0" max="5" min="5" style="1" width="8.28"/>
    <col collapsed="false" customWidth="true" hidden="false" outlineLevel="0" max="6" min="6" style="0" width="13.85"/>
    <col collapsed="false" customWidth="true" hidden="false" outlineLevel="0" max="7" min="7" style="0" width="8.28"/>
    <col collapsed="false" customWidth="true" hidden="false" outlineLevel="0" max="8" min="8" style="0" width="13.85"/>
    <col collapsed="false" customWidth="true" hidden="false" outlineLevel="0" max="9" min="9" style="1" width="8.28"/>
    <col collapsed="false" customWidth="true" hidden="false" outlineLevel="0" max="10" min="10" style="0" width="16.42"/>
    <col collapsed="false" customWidth="true" hidden="false" outlineLevel="0" max="11" min="11" style="0" width="13.85"/>
    <col collapsed="false" customWidth="true" hidden="false" outlineLevel="0" max="12" min="12" style="0" width="16.28"/>
    <col collapsed="false" customWidth="true" hidden="false" outlineLevel="0" max="13" min="13" style="0" width="16.42"/>
  </cols>
  <sheetData>
    <row r="1" customFormat="false" ht="28.5" hidden="false" customHeight="false" outlineLevel="0" collapsed="false">
      <c r="A1" s="2" t="s">
        <v>27</v>
      </c>
      <c r="B1" s="3"/>
      <c r="C1" s="41"/>
      <c r="D1" s="41"/>
      <c r="E1" s="41"/>
      <c r="F1" s="41"/>
      <c r="G1" s="41"/>
      <c r="H1" s="41"/>
      <c r="I1" s="41"/>
      <c r="J1" s="3"/>
      <c r="K1" s="41"/>
      <c r="L1" s="41"/>
      <c r="M1" s="42"/>
    </row>
    <row r="2" s="13" customFormat="true" ht="19.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3</v>
      </c>
      <c r="F2" s="9" t="s">
        <v>5</v>
      </c>
      <c r="G2" s="10" t="s">
        <v>3</v>
      </c>
      <c r="H2" s="7" t="s">
        <v>6</v>
      </c>
      <c r="I2" s="8" t="s">
        <v>3</v>
      </c>
      <c r="J2" s="11" t="s">
        <v>7</v>
      </c>
      <c r="K2" s="11" t="s">
        <v>8</v>
      </c>
      <c r="L2" s="11" t="s">
        <v>9</v>
      </c>
      <c r="M2" s="12" t="s">
        <v>10</v>
      </c>
    </row>
    <row r="3" s="13" customFormat="true" ht="18" hidden="false" customHeight="false" outlineLevel="0" collapsed="false">
      <c r="A3" s="14" t="s">
        <v>12</v>
      </c>
      <c r="B3" s="15" t="n">
        <f aca="false">IF(SUM(K3:L3)&gt;9999,"NC",SUM(K3:L3))</f>
        <v>189.01</v>
      </c>
      <c r="C3" s="16" t="n">
        <f aca="false">IF(B3="NC","NC",RANK(B3,$B$3:$B$10,1))</f>
        <v>2</v>
      </c>
      <c r="D3" s="15" t="n">
        <f aca="false">IF(SUM(K3:M3)&gt;9999,"NC",SUM(K3:M3))</f>
        <v>301.03</v>
      </c>
      <c r="E3" s="16" t="n">
        <f aca="false">IF(D3="NC","NC",RANK(D3,$D$3:$D$10,1))</f>
        <v>1</v>
      </c>
      <c r="F3" s="17" t="n">
        <f aca="false">IF(SUM(J3:L3)&gt;9999,"NC",SUM(J3:L3))</f>
        <v>189.01</v>
      </c>
      <c r="G3" s="18" t="n">
        <f aca="false">IF(F3="NC","NC",RANK(F3,$F$3:$F$10,1))</f>
        <v>1</v>
      </c>
      <c r="H3" s="15" t="n">
        <f aca="false">IF(SUM(J3:K3)&gt;9999,"NC",SUM(J3:K3))</f>
        <v>90.91</v>
      </c>
      <c r="I3" s="16" t="n">
        <f aca="false">IF(H3="NC","NC",RANK(H3,$H$3:$H$10,1))</f>
        <v>1</v>
      </c>
      <c r="J3" s="19" t="n">
        <v>0</v>
      </c>
      <c r="K3" s="19" t="n">
        <v>90.91</v>
      </c>
      <c r="L3" s="19" t="n">
        <v>98.1</v>
      </c>
      <c r="M3" s="19" t="n">
        <v>112.02</v>
      </c>
    </row>
    <row r="4" s="13" customFormat="true" ht="18" hidden="false" customHeight="false" outlineLevel="0" collapsed="false">
      <c r="A4" s="14" t="s">
        <v>11</v>
      </c>
      <c r="B4" s="15" t="n">
        <f aca="false">IF(SUM(K4:L4)&gt;9999,"NC",SUM(K4:L4))</f>
        <v>195.66</v>
      </c>
      <c r="C4" s="16" t="n">
        <f aca="false">IF(B4="NC","NC",RANK(B4,$B$3:$B$10,1))</f>
        <v>3</v>
      </c>
      <c r="D4" s="15" t="n">
        <f aca="false">IF(SUM(K4:M4)&gt;9999,"NC",SUM(K4:M4))</f>
        <v>358.45</v>
      </c>
      <c r="E4" s="16" t="n">
        <f aca="false">IF(D4="NC","NC",RANK(D4,$D$3:$D$10,1))</f>
        <v>2</v>
      </c>
      <c r="F4" s="17" t="n">
        <f aca="false">IF(SUM(J4:L4)&gt;9999,"NC",SUM(J4:L4))</f>
        <v>266.12</v>
      </c>
      <c r="G4" s="18" t="n">
        <f aca="false">IF(F4="NC","NC",RANK(F4,$F$3:$F$10,1))</f>
        <v>2</v>
      </c>
      <c r="H4" s="15" t="n">
        <f aca="false">IF(SUM(J4:K4)&gt;9999,"NC",SUM(J4:K4))</f>
        <v>130.71</v>
      </c>
      <c r="I4" s="16" t="n">
        <f aca="false">IF(H4="NC","NC",RANK(H4,$H$3:$H$10,1))</f>
        <v>2</v>
      </c>
      <c r="J4" s="19" t="n">
        <v>70.46</v>
      </c>
      <c r="K4" s="19" t="n">
        <v>60.25</v>
      </c>
      <c r="L4" s="19" t="n">
        <v>135.41</v>
      </c>
      <c r="M4" s="19" t="n">
        <v>162.79</v>
      </c>
    </row>
    <row r="5" s="13" customFormat="true" ht="18" hidden="false" customHeight="false" outlineLevel="0" collapsed="false">
      <c r="A5" s="14" t="s">
        <v>16</v>
      </c>
      <c r="B5" s="15" t="n">
        <f aca="false">IF(SUM(K5:L5)&gt;9999,"NC",SUM(K5:L5))</f>
        <v>242.84</v>
      </c>
      <c r="C5" s="16" t="n">
        <f aca="false">IF(B5="NC","NC",RANK(B5,$B$3:$B$10,1))</f>
        <v>4</v>
      </c>
      <c r="D5" s="15" t="n">
        <f aca="false">IF(SUM(K5:M5)&gt;9999,"NC",SUM(K5:M5))</f>
        <v>367.32</v>
      </c>
      <c r="E5" s="16" t="n">
        <f aca="false">IF(D5="NC","NC",RANK(D5,$D$3:$D$10,1))</f>
        <v>3</v>
      </c>
      <c r="F5" s="17" t="n">
        <f aca="false">IF(SUM(J5:L5)&gt;9999,"NC",SUM(J5:L5))</f>
        <v>443.66</v>
      </c>
      <c r="G5" s="18" t="n">
        <f aca="false">IF(F5="NC","NC",RANK(F5,$F$3:$F$10,1))</f>
        <v>3</v>
      </c>
      <c r="H5" s="15" t="n">
        <f aca="false">IF(SUM(J5:K5)&gt;9999,"NC",SUM(J5:K5))</f>
        <v>320.94</v>
      </c>
      <c r="I5" s="16" t="n">
        <f aca="false">IF(H5="NC","NC",RANK(H5,$H$3:$H$10,1))</f>
        <v>4</v>
      </c>
      <c r="J5" s="19" t="n">
        <v>200.82</v>
      </c>
      <c r="K5" s="19" t="n">
        <v>120.12</v>
      </c>
      <c r="L5" s="19" t="n">
        <v>122.72</v>
      </c>
      <c r="M5" s="26" t="n">
        <v>124.48</v>
      </c>
    </row>
    <row r="6" s="13" customFormat="true" ht="18" hidden="false" customHeight="false" outlineLevel="0" collapsed="false">
      <c r="A6" s="14" t="s">
        <v>15</v>
      </c>
      <c r="B6" s="15" t="n">
        <f aca="false">IF(SUM(K6:L6)&gt;9999,"NC",SUM(K6:L6))</f>
        <v>439.19</v>
      </c>
      <c r="C6" s="16" t="n">
        <f aca="false">IF(B6="NC","NC",RANK(B6,$B$3:$B$10,1))</f>
        <v>6</v>
      </c>
      <c r="D6" s="15" t="str">
        <f aca="false">IF(SUM(K6:M6)&gt;9999,"NC",SUM(K6:M6))</f>
        <v>NC</v>
      </c>
      <c r="E6" s="16" t="str">
        <f aca="false">IF(D6="NC","NC",RANK(D6,$D$3:$D$10,1))</f>
        <v>NC</v>
      </c>
      <c r="F6" s="17" t="n">
        <f aca="false">IF(SUM(J6:L6)&gt;9999,"NC",SUM(J6:L6))</f>
        <v>495.21</v>
      </c>
      <c r="G6" s="18" t="n">
        <f aca="false">IF(F6="NC","NC",RANK(F6,$F$3:$F$10,1))</f>
        <v>4</v>
      </c>
      <c r="H6" s="15" t="n">
        <f aca="false">IF(SUM(J6:K6)&gt;9999,"NC",SUM(J6:K6))</f>
        <v>265.37</v>
      </c>
      <c r="I6" s="16" t="n">
        <f aca="false">IF(H6="NC","NC",RANK(H6,$H$3:$H$10,1))</f>
        <v>3</v>
      </c>
      <c r="J6" s="19" t="n">
        <v>56.02</v>
      </c>
      <c r="K6" s="19" t="n">
        <v>209.35</v>
      </c>
      <c r="L6" s="19" t="n">
        <v>229.84</v>
      </c>
      <c r="M6" s="19" t="n">
        <v>9999</v>
      </c>
    </row>
    <row r="7" s="13" customFormat="true" ht="18" hidden="false" customHeight="false" outlineLevel="0" collapsed="false">
      <c r="A7" s="14" t="s">
        <v>17</v>
      </c>
      <c r="B7" s="15" t="n">
        <f aca="false">IF(SUM(K7:L7)&gt;9999,"NC",SUM(K7:L7))</f>
        <v>461.06</v>
      </c>
      <c r="C7" s="16" t="n">
        <f aca="false">IF(B7="NC","NC",RANK(B7,$B$3:$B$10,1))</f>
        <v>8</v>
      </c>
      <c r="D7" s="15" t="n">
        <f aca="false">IF(SUM(K7:M7)&gt;9999,"NC",SUM(K7:M7))</f>
        <v>726</v>
      </c>
      <c r="E7" s="16" t="n">
        <f aca="false">IF(D7="NC","NC",RANK(D7,$D$3:$D$10,1))</f>
        <v>6</v>
      </c>
      <c r="F7" s="17" t="n">
        <f aca="false">IF(SUM(J7:L7)&gt;9999,"NC",SUM(J7:L7))</f>
        <v>571.52</v>
      </c>
      <c r="G7" s="18" t="n">
        <f aca="false">IF(F7="NC","NC",RANK(F7,$F$3:$F$10,1))</f>
        <v>5</v>
      </c>
      <c r="H7" s="15" t="n">
        <f aca="false">IF(SUM(J7:K7)&gt;9999,"NC",SUM(J7:K7))</f>
        <v>326.84</v>
      </c>
      <c r="I7" s="16" t="n">
        <f aca="false">IF(H7="NC","NC",RANK(H7,$H$3:$H$10,1))</f>
        <v>5</v>
      </c>
      <c r="J7" s="19" t="n">
        <v>110.46</v>
      </c>
      <c r="K7" s="19" t="n">
        <v>216.38</v>
      </c>
      <c r="L7" s="19" t="n">
        <v>244.68</v>
      </c>
      <c r="M7" s="26" t="n">
        <v>264.94</v>
      </c>
    </row>
    <row r="8" s="13" customFormat="true" ht="18" hidden="false" customHeight="false" outlineLevel="0" collapsed="false">
      <c r="A8" s="14" t="s">
        <v>19</v>
      </c>
      <c r="B8" s="15" t="n">
        <f aca="false">IF(SUM(K8:L8)&gt;9999,"NC",SUM(K8:L8))</f>
        <v>456.25</v>
      </c>
      <c r="C8" s="16" t="n">
        <f aca="false">IF(B8="NC","NC",RANK(B8,$B$3:$B$10,1))</f>
        <v>7</v>
      </c>
      <c r="D8" s="15" t="n">
        <f aca="false">IF(SUM(K8:M8)&gt;9999,"NC",SUM(K8:M8))</f>
        <v>1188.52</v>
      </c>
      <c r="E8" s="16" t="n">
        <f aca="false">IF(D8="NC","NC",RANK(D8,$D$3:$D$10,1))</f>
        <v>7</v>
      </c>
      <c r="F8" s="17" t="str">
        <f aca="false">IF(SUM(J8:L8)&gt;9999,"NC",SUM(J8:L8))</f>
        <v>NC</v>
      </c>
      <c r="G8" s="18" t="str">
        <f aca="false">IF(F8="NC","NC",RANK(F8,$F$3:$F$10,1))</f>
        <v>NC</v>
      </c>
      <c r="H8" s="15" t="str">
        <f aca="false">IF(SUM(J8:K8)&gt;9999,"NC",SUM(J8:K8))</f>
        <v>NC</v>
      </c>
      <c r="I8" s="16" t="str">
        <f aca="false">IF(H8="NC","NC",RANK(H8,$H$3:$H$10,1))</f>
        <v>NC</v>
      </c>
      <c r="J8" s="19" t="n">
        <v>9999</v>
      </c>
      <c r="K8" s="19" t="n">
        <v>157.59</v>
      </c>
      <c r="L8" s="19" t="n">
        <v>298.66</v>
      </c>
      <c r="M8" s="26" t="n">
        <v>732.27</v>
      </c>
    </row>
    <row r="9" s="13" customFormat="true" ht="18" hidden="false" customHeight="false" outlineLevel="0" collapsed="false">
      <c r="A9" s="14" t="s">
        <v>24</v>
      </c>
      <c r="B9" s="15" t="n">
        <f aca="false">IF(SUM(K9:L9)&gt;9999,"NC",SUM(K9:L9))</f>
        <v>339.41</v>
      </c>
      <c r="C9" s="16" t="n">
        <f aca="false">IF(B9="NC","NC",RANK(B9,$B$3:$B$10,1))</f>
        <v>5</v>
      </c>
      <c r="D9" s="15" t="n">
        <f aca="false">IF(SUM(K9:M9)&gt;9999,"NC",SUM(K9:M9))</f>
        <v>532.93</v>
      </c>
      <c r="E9" s="16" t="n">
        <f aca="false">IF(D9="NC","NC",RANK(D9,$D$3:$D$10,1))</f>
        <v>5</v>
      </c>
      <c r="F9" s="17" t="str">
        <f aca="false">IF(SUM(J9:L9)&gt;9999,"NC",SUM(J9:L9))</f>
        <v>NC</v>
      </c>
      <c r="G9" s="18" t="str">
        <f aca="false">IF(F9="NC","NC",RANK(F9,$F$3:$F$10,1))</f>
        <v>NC</v>
      </c>
      <c r="H9" s="15" t="str">
        <f aca="false">IF(SUM(J9:K9)&gt;9999,"NC",SUM(J9:K9))</f>
        <v>NC</v>
      </c>
      <c r="I9" s="16" t="str">
        <f aca="false">IF(H9="NC","NC",RANK(H9,$H$3:$H$10,1))</f>
        <v>NC</v>
      </c>
      <c r="J9" s="19" t="n">
        <v>9999</v>
      </c>
      <c r="K9" s="19" t="n">
        <v>149.56</v>
      </c>
      <c r="L9" s="19" t="n">
        <v>189.85</v>
      </c>
      <c r="M9" s="26" t="n">
        <v>193.52</v>
      </c>
    </row>
    <row r="10" s="13" customFormat="true" ht="18.75" hidden="false" customHeight="false" outlineLevel="0" collapsed="false">
      <c r="A10" s="20" t="s">
        <v>20</v>
      </c>
      <c r="B10" s="21" t="n">
        <f aca="false">IF(SUM(K10:L10)&gt;9999,"NC",SUM(K10:L10))</f>
        <v>128.14</v>
      </c>
      <c r="C10" s="38" t="n">
        <f aca="false">IF(B10="NC","NC",RANK(B10,$B$3:$B$10,1))</f>
        <v>1</v>
      </c>
      <c r="D10" s="21" t="n">
        <f aca="false">IF(SUM(K10:M10)&gt;9999,"NC",SUM(K10:M10))</f>
        <v>389.87</v>
      </c>
      <c r="E10" s="38" t="n">
        <f aca="false">IF(D10="NC","NC",RANK(D10,$D$3:$D$10,1))</f>
        <v>4</v>
      </c>
      <c r="F10" s="22" t="str">
        <f aca="false">IF(SUM(J10:L10)&gt;9999,"NC",SUM(J10:L10))</f>
        <v>NC</v>
      </c>
      <c r="G10" s="39" t="str">
        <f aca="false">IF(F10="NC","NC",RANK(F10,$F$3:$F$10,1))</f>
        <v>NC</v>
      </c>
      <c r="H10" s="21" t="str">
        <f aca="false">IF(SUM(J10:K10)&gt;9999,"NC",SUM(J10:K10))</f>
        <v>NC</v>
      </c>
      <c r="I10" s="38" t="str">
        <f aca="false">IF(H10="NC","NC",RANK(H10,$H$3:$H$10,1))</f>
        <v>NC</v>
      </c>
      <c r="J10" s="23" t="n">
        <v>9999</v>
      </c>
      <c r="K10" s="23" t="n">
        <v>46.56</v>
      </c>
      <c r="L10" s="23" t="n">
        <v>81.58</v>
      </c>
      <c r="M10" s="24" t="n">
        <v>261.7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  &amp;D 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99"/>
    <col collapsed="false" customWidth="true" hidden="false" outlineLevel="0" max="3" min="3" style="1" width="8.41"/>
    <col collapsed="false" customWidth="true" hidden="false" outlineLevel="0" max="4" min="4" style="0" width="13.85"/>
    <col collapsed="false" customWidth="true" hidden="false" outlineLevel="0" max="5" min="5" style="1" width="8.28"/>
    <col collapsed="false" customWidth="true" hidden="false" outlineLevel="0" max="6" min="6" style="0" width="16.42"/>
    <col collapsed="false" customWidth="true" hidden="false" outlineLevel="0" max="7" min="7" style="0" width="8.28"/>
    <col collapsed="false" customWidth="true" hidden="false" outlineLevel="0" max="8" min="8" style="0" width="16.13"/>
    <col collapsed="false" customWidth="true" hidden="false" outlineLevel="0" max="9" min="9" style="1" width="8.28"/>
    <col collapsed="false" customWidth="true" hidden="false" outlineLevel="0" max="10" min="10" style="0" width="17.85"/>
    <col collapsed="false" customWidth="true" hidden="false" outlineLevel="0" max="11" min="11" style="0" width="13.85"/>
    <col collapsed="false" customWidth="true" hidden="false" outlineLevel="0" max="13" min="12" style="0" width="16.42"/>
  </cols>
  <sheetData>
    <row r="1" customFormat="false" ht="28.5" hidden="false" customHeight="false" outlineLevel="0" collapsed="false">
      <c r="A1" s="2" t="s">
        <v>28</v>
      </c>
      <c r="B1" s="3"/>
      <c r="C1" s="4"/>
      <c r="D1" s="4"/>
      <c r="E1" s="4"/>
      <c r="F1" s="4"/>
      <c r="G1" s="4"/>
      <c r="H1" s="4"/>
      <c r="I1" s="5"/>
      <c r="J1" s="3" t="n">
        <v>136.4</v>
      </c>
      <c r="K1" s="4"/>
      <c r="L1" s="4"/>
      <c r="M1" s="5"/>
    </row>
    <row r="2" s="13" customFormat="true" ht="19.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3</v>
      </c>
      <c r="F2" s="9" t="s">
        <v>5</v>
      </c>
      <c r="G2" s="10" t="s">
        <v>3</v>
      </c>
      <c r="H2" s="7" t="s">
        <v>6</v>
      </c>
      <c r="I2" s="8" t="s">
        <v>3</v>
      </c>
      <c r="J2" s="11" t="s">
        <v>7</v>
      </c>
      <c r="K2" s="11" t="s">
        <v>8</v>
      </c>
      <c r="L2" s="11" t="s">
        <v>9</v>
      </c>
      <c r="M2" s="12" t="s">
        <v>10</v>
      </c>
    </row>
    <row r="3" s="13" customFormat="true" ht="18" hidden="false" customHeight="false" outlineLevel="0" collapsed="false">
      <c r="A3" s="14" t="s">
        <v>17</v>
      </c>
      <c r="B3" s="15" t="n">
        <f aca="false">IF(SUM(K3:L3)&gt;9999,"NC",SUM(K3:L3))</f>
        <v>162.31</v>
      </c>
      <c r="C3" s="16" t="n">
        <f aca="false">IF(B3="NC","NC",RANK(B3,$B$3:$B$11,1))</f>
        <v>1</v>
      </c>
      <c r="D3" s="15" t="n">
        <f aca="false">IF(SUM(K3:M3)&gt;9999,"NC",SUM(K3:M3))</f>
        <v>306.16</v>
      </c>
      <c r="E3" s="16" t="n">
        <f aca="false">IF(D3="NC","NC",RANK(D3,$D$3:$D$11,1))</f>
        <v>1</v>
      </c>
      <c r="F3" s="17" t="n">
        <f aca="false">IF(SUM(J3:L3)&gt;9999,"NC",SUM(J3:L3))</f>
        <v>303.58</v>
      </c>
      <c r="G3" s="18" t="n">
        <f aca="false">IF(F3="NC","NC",RANK(F3,$F$3:$F$11,1))</f>
        <v>1</v>
      </c>
      <c r="H3" s="15" t="n">
        <f aca="false">IF(SUM(J3:K3)&gt;9999,"NC",SUM(J3:K3))</f>
        <v>197.25</v>
      </c>
      <c r="I3" s="16" t="n">
        <f aca="false">IF(H3="NC","NC",RANK(H3,$H$3:$H$11,1))</f>
        <v>2</v>
      </c>
      <c r="J3" s="19" t="n">
        <v>141.27</v>
      </c>
      <c r="K3" s="19" t="n">
        <v>55.98</v>
      </c>
      <c r="L3" s="19" t="n">
        <v>106.33</v>
      </c>
      <c r="M3" s="19" t="n">
        <v>143.85</v>
      </c>
    </row>
    <row r="4" s="13" customFormat="true" ht="18" hidden="false" customHeight="false" outlineLevel="0" collapsed="false">
      <c r="A4" s="14" t="s">
        <v>16</v>
      </c>
      <c r="B4" s="15" t="n">
        <f aca="false">IF(SUM(K4:L4)&gt;9999,"NC",SUM(K4:L4))</f>
        <v>208.72</v>
      </c>
      <c r="C4" s="16" t="n">
        <f aca="false">IF(B4="NC","NC",RANK(B4,$B$3:$B$11,1))</f>
        <v>4</v>
      </c>
      <c r="D4" s="15" t="n">
        <f aca="false">IF(SUM(K4:M4)&gt;9999,"NC",SUM(K4:M4))</f>
        <v>323.61</v>
      </c>
      <c r="E4" s="16" t="n">
        <f aca="false">IF(D4="NC","NC",RANK(D4,$D$3:$D$11,1))</f>
        <v>2</v>
      </c>
      <c r="F4" s="17" t="n">
        <f aca="false">IF(SUM(J4:L4)&gt;9999,"NC",SUM(J4:L4))</f>
        <v>434.95</v>
      </c>
      <c r="G4" s="18" t="n">
        <f aca="false">IF(F4="NC","NC",RANK(F4,$F$3:$F$11,1))</f>
        <v>2</v>
      </c>
      <c r="H4" s="15" t="n">
        <f aca="false">IF(SUM(J4:K4)&gt;9999,"NC",SUM(J4:K4))</f>
        <v>321.99</v>
      </c>
      <c r="I4" s="16" t="n">
        <f aca="false">IF(H4="NC","NC",RANK(H4,$H$3:$H$11,1))</f>
        <v>4</v>
      </c>
      <c r="J4" s="19" t="n">
        <v>226.23</v>
      </c>
      <c r="K4" s="19" t="n">
        <v>95.76</v>
      </c>
      <c r="L4" s="19" t="n">
        <v>112.96</v>
      </c>
      <c r="M4" s="19" t="n">
        <v>114.89</v>
      </c>
    </row>
    <row r="5" s="13" customFormat="true" ht="18" hidden="false" customHeight="false" outlineLevel="0" collapsed="false">
      <c r="A5" s="14" t="s">
        <v>15</v>
      </c>
      <c r="B5" s="15" t="n">
        <f aca="false">IF(SUM(K5:L5)&gt;9999,"NC",SUM(K5:L5))</f>
        <v>354.16</v>
      </c>
      <c r="C5" s="16" t="n">
        <f aca="false">IF(B5="NC","NC",RANK(B5,$B$3:$B$11,1))</f>
        <v>7</v>
      </c>
      <c r="D5" s="15" t="n">
        <f aca="false">IF(SUM(K5:M5)&gt;9999,"NC",SUM(K5:M5))</f>
        <v>587.05</v>
      </c>
      <c r="E5" s="16" t="n">
        <f aca="false">IF(D5="NC","NC",RANK(D5,$D$3:$D$11,1))</f>
        <v>7</v>
      </c>
      <c r="F5" s="17" t="n">
        <f aca="false">IF(SUM(J5:L5)&gt;9999,"NC",SUM(J5:L5))</f>
        <v>480.81</v>
      </c>
      <c r="G5" s="18" t="n">
        <f aca="false">IF(F5="NC","NC",RANK(F5,$F$3:$F$11,1))</f>
        <v>3</v>
      </c>
      <c r="H5" s="15" t="n">
        <f aca="false">IF(SUM(J5:K5)&gt;9999,"NC",SUM(J5:K5))</f>
        <v>274.86</v>
      </c>
      <c r="I5" s="16" t="n">
        <f aca="false">IF(H5="NC","NC",RANK(H5,$H$3:$H$11,1))</f>
        <v>3</v>
      </c>
      <c r="J5" s="19" t="n">
        <v>126.65</v>
      </c>
      <c r="K5" s="19" t="n">
        <v>148.21</v>
      </c>
      <c r="L5" s="19" t="n">
        <v>205.95</v>
      </c>
      <c r="M5" s="19" t="n">
        <v>232.89</v>
      </c>
    </row>
    <row r="6" s="13" customFormat="true" ht="18" hidden="false" customHeight="false" outlineLevel="0" collapsed="false">
      <c r="A6" s="14" t="s">
        <v>11</v>
      </c>
      <c r="B6" s="15" t="n">
        <f aca="false">IF(SUM(K6:L6)&gt;9999,"NC",SUM(K6:L6))</f>
        <v>844.89</v>
      </c>
      <c r="C6" s="16" t="n">
        <f aca="false">IF(B6="NC","NC",RANK(B6,$B$3:$B$11,1))</f>
        <v>8</v>
      </c>
      <c r="D6" s="15" t="n">
        <f aca="false">IF(SUM(K6:M6)&gt;9999,"NC",SUM(K6:M6))</f>
        <v>944.26</v>
      </c>
      <c r="E6" s="16" t="n">
        <f aca="false">IF(D6="NC","NC",RANK(D6,$D$3:$D$11,1))</f>
        <v>8</v>
      </c>
      <c r="F6" s="17" t="n">
        <f aca="false">IF(SUM(J6:L6)&gt;9999,"NC",SUM(J6:L6))</f>
        <v>844.89</v>
      </c>
      <c r="G6" s="18" t="n">
        <f aca="false">IF(F6="NC","NC",RANK(F6,$F$3:$F$11,1))</f>
        <v>4</v>
      </c>
      <c r="H6" s="15" t="n">
        <f aca="false">IF(SUM(J6:K6)&gt;9999,"NC",SUM(J6:K6))</f>
        <v>19.89</v>
      </c>
      <c r="I6" s="16" t="n">
        <f aca="false">IF(H6="NC","NC",RANK(H6,$H$3:$H$11,1))</f>
        <v>1</v>
      </c>
      <c r="J6" s="19" t="n">
        <v>0</v>
      </c>
      <c r="K6" s="19" t="n">
        <v>19.89</v>
      </c>
      <c r="L6" s="19" t="n">
        <v>825</v>
      </c>
      <c r="M6" s="19" t="n">
        <v>99.37</v>
      </c>
    </row>
    <row r="7" s="13" customFormat="true" ht="18" hidden="false" customHeight="false" outlineLevel="0" collapsed="false">
      <c r="A7" s="14" t="s">
        <v>12</v>
      </c>
      <c r="B7" s="15" t="n">
        <f aca="false">IF(SUM(K7:L7)&gt;9999,"NC",SUM(K7:L7))</f>
        <v>170.62</v>
      </c>
      <c r="C7" s="16" t="n">
        <f aca="false">IF(B7="NC","NC",RANK(B7,$B$3:$B$11,1))</f>
        <v>2</v>
      </c>
      <c r="D7" s="15" t="n">
        <f aca="false">IF(SUM(K7:M7)&gt;9999,"NC",SUM(K7:M7))</f>
        <v>351.73</v>
      </c>
      <c r="E7" s="16" t="n">
        <f aca="false">IF(D7="NC","NC",RANK(D7,$D$3:$D$11,1))</f>
        <v>4</v>
      </c>
      <c r="F7" s="17" t="str">
        <f aca="false">IF(SUM(J7:L7)&gt;9999,"NC",SUM(J7:L7))</f>
        <v>NC</v>
      </c>
      <c r="G7" s="18" t="str">
        <f aca="false">IF(F7="NC","NC",RANK(F7,$F$3:$F$11,1))</f>
        <v>NC</v>
      </c>
      <c r="H7" s="15" t="str">
        <f aca="false">IF(SUM(J7:K7)&gt;9999,"NC",SUM(J7:K7))</f>
        <v>NC</v>
      </c>
      <c r="I7" s="16" t="str">
        <f aca="false">IF(H7="NC","NC",RANK(H7,$H$3:$H$11,1))</f>
        <v>NC</v>
      </c>
      <c r="J7" s="19" t="n">
        <v>9999</v>
      </c>
      <c r="K7" s="19" t="n">
        <v>62.19</v>
      </c>
      <c r="L7" s="19" t="n">
        <v>108.43</v>
      </c>
      <c r="M7" s="19" t="n">
        <v>181.11</v>
      </c>
    </row>
    <row r="8" s="13" customFormat="true" ht="18" hidden="false" customHeight="false" outlineLevel="0" collapsed="false">
      <c r="A8" s="14" t="s">
        <v>24</v>
      </c>
      <c r="B8" s="15" t="n">
        <f aca="false">IF(SUM(K8:L8)&gt;9999,"NC",SUM(K8:L8))</f>
        <v>215.85</v>
      </c>
      <c r="C8" s="16" t="n">
        <f aca="false">IF(B8="NC","NC",RANK(B8,$B$3:$B$11,1))</f>
        <v>5</v>
      </c>
      <c r="D8" s="15" t="n">
        <f aca="false">IF(SUM(K8:M8)&gt;9999,"NC",SUM(K8:M8))</f>
        <v>343.84</v>
      </c>
      <c r="E8" s="16" t="n">
        <f aca="false">IF(D8="NC","NC",RANK(D8,$D$3:$D$11,1))</f>
        <v>3</v>
      </c>
      <c r="F8" s="17" t="str">
        <f aca="false">IF(SUM(J8:L8)&gt;9999,"NC",SUM(J8:L8))</f>
        <v>NC</v>
      </c>
      <c r="G8" s="18" t="str">
        <f aca="false">IF(F8="NC","NC",RANK(F8,$F$3:$F$11,1))</f>
        <v>NC</v>
      </c>
      <c r="H8" s="15" t="str">
        <f aca="false">IF(SUM(J8:K8)&gt;9999,"NC",SUM(J8:K8))</f>
        <v>NC</v>
      </c>
      <c r="I8" s="16" t="str">
        <f aca="false">IF(H8="NC","NC",RANK(H8,$H$3:$H$11,1))</f>
        <v>NC</v>
      </c>
      <c r="J8" s="19" t="n">
        <v>9999</v>
      </c>
      <c r="K8" s="19" t="n">
        <v>105.49</v>
      </c>
      <c r="L8" s="19" t="n">
        <v>110.36</v>
      </c>
      <c r="M8" s="19" t="n">
        <v>127.99</v>
      </c>
    </row>
    <row r="9" s="13" customFormat="true" ht="18" hidden="false" customHeight="false" outlineLevel="0" collapsed="false">
      <c r="A9" s="14" t="s">
        <v>19</v>
      </c>
      <c r="B9" s="15" t="n">
        <f aca="false">IF(SUM(K9:L9)&gt;9999,"NC",SUM(K9:L9))</f>
        <v>207.63</v>
      </c>
      <c r="C9" s="16" t="n">
        <f aca="false">IF(B9="NC","NC",RANK(B9,$B$3:$B$11,1))</f>
        <v>3</v>
      </c>
      <c r="D9" s="15" t="n">
        <f aca="false">IF(SUM(K9:M9)&gt;9999,"NC",SUM(K9:M9))</f>
        <v>446.32</v>
      </c>
      <c r="E9" s="16" t="n">
        <f aca="false">IF(D9="NC","NC",RANK(D9,$D$3:$D$11,1))</f>
        <v>6</v>
      </c>
      <c r="F9" s="17" t="str">
        <f aca="false">IF(SUM(J9:L9)&gt;9999,"NC",SUM(J9:L9))</f>
        <v>NC</v>
      </c>
      <c r="G9" s="18" t="str">
        <f aca="false">IF(F9="NC","NC",RANK(F9,$F$3:$F$11,1))</f>
        <v>NC</v>
      </c>
      <c r="H9" s="15" t="str">
        <f aca="false">IF(SUM(J9:K9)&gt;9999,"NC",SUM(J9:K9))</f>
        <v>NC</v>
      </c>
      <c r="I9" s="16" t="str">
        <f aca="false">IF(H9="NC","NC",RANK(H9,$H$3:$H$11,1))</f>
        <v>NC</v>
      </c>
      <c r="J9" s="19" t="n">
        <v>9999</v>
      </c>
      <c r="K9" s="19" t="n">
        <v>99.2</v>
      </c>
      <c r="L9" s="19" t="n">
        <v>108.43</v>
      </c>
      <c r="M9" s="26" t="n">
        <v>238.69</v>
      </c>
    </row>
    <row r="10" s="13" customFormat="true" ht="18" hidden="false" customHeight="false" outlineLevel="0" collapsed="false">
      <c r="A10" s="14" t="s">
        <v>20</v>
      </c>
      <c r="B10" s="15" t="n">
        <f aca="false">IF(SUM(K10:L10)&gt;9999,"NC",SUM(K10:L10))</f>
        <v>237.77</v>
      </c>
      <c r="C10" s="16" t="n">
        <f aca="false">IF(B10="NC","NC",RANK(B10,$B$3:$B$11,1))</f>
        <v>6</v>
      </c>
      <c r="D10" s="15" t="n">
        <f aca="false">IF(SUM(K10:M10)&gt;9999,"NC",SUM(K10:M10))</f>
        <v>411.58</v>
      </c>
      <c r="E10" s="16" t="n">
        <f aca="false">IF(D10="NC","NC",RANK(D10,$D$3:$D$11,1))</f>
        <v>5</v>
      </c>
      <c r="F10" s="17" t="str">
        <f aca="false">IF(SUM(J10:L10)&gt;9999,"NC",SUM(J10:L10))</f>
        <v>NC</v>
      </c>
      <c r="G10" s="18" t="str">
        <f aca="false">IF(F10="NC","NC",RANK(F10,$F$3:$F$11,1))</f>
        <v>NC</v>
      </c>
      <c r="H10" s="15" t="str">
        <f aca="false">IF(SUM(J10:K10)&gt;9999,"NC",SUM(J10:K10))</f>
        <v>NC</v>
      </c>
      <c r="I10" s="16" t="str">
        <f aca="false">IF(H10="NC","NC",RANK(H10,$H$3:$H$11,1))</f>
        <v>NC</v>
      </c>
      <c r="J10" s="19" t="n">
        <v>9999</v>
      </c>
      <c r="K10" s="19" t="n">
        <v>79.23</v>
      </c>
      <c r="L10" s="19" t="n">
        <v>158.54</v>
      </c>
      <c r="M10" s="19" t="n">
        <v>173.81</v>
      </c>
    </row>
    <row r="11" s="13" customFormat="true" ht="18.75" hidden="false" customHeight="false" outlineLevel="0" collapsed="false">
      <c r="A11" s="20" t="s">
        <v>23</v>
      </c>
      <c r="B11" s="21" t="str">
        <f aca="false">IF(SUM(K11:L11)&gt;9999,"NC",SUM(K11:L11))</f>
        <v>NC</v>
      </c>
      <c r="C11" s="38" t="str">
        <f aca="false">IF(B11="NC","NC",RANK(B11,$B$3:$B$11,1))</f>
        <v>NC</v>
      </c>
      <c r="D11" s="21" t="str">
        <f aca="false">IF(SUM(K11:M11)&gt;9999,"NC",SUM(K11:M11))</f>
        <v>NC</v>
      </c>
      <c r="E11" s="38" t="str">
        <f aca="false">IF(D11="NC","NC",RANK(D11,$D$3:$D$11,1))</f>
        <v>NC</v>
      </c>
      <c r="F11" s="17" t="str">
        <f aca="false">IF(SUM(J11:L11)&gt;9999,"NC",SUM(J11:L11))</f>
        <v>NC</v>
      </c>
      <c r="G11" s="18" t="str">
        <f aca="false">IF(F11="NC","NC",RANK(F11,$F$3:$F$11,1))</f>
        <v>NC</v>
      </c>
      <c r="H11" s="15" t="n">
        <f aca="false">IF(SUM(J11:K11)&gt;9999,"NC",SUM(J11:K11))</f>
        <v>555.44</v>
      </c>
      <c r="I11" s="16" t="n">
        <f aca="false">IF(H11="NC","NC",RANK(H11,$H$3:$H$11,1))</f>
        <v>5</v>
      </c>
      <c r="J11" s="19" t="n">
        <v>329.93</v>
      </c>
      <c r="K11" s="23" t="n">
        <v>225.51</v>
      </c>
      <c r="L11" s="23" t="n">
        <v>9999</v>
      </c>
      <c r="M11" s="19" t="n">
        <v>999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  &amp;D 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85"/>
    <col collapsed="false" customWidth="true" hidden="false" outlineLevel="0" max="3" min="3" style="1" width="8.28"/>
    <col collapsed="false" customWidth="true" hidden="false" outlineLevel="0" max="4" min="4" style="0" width="13.85"/>
    <col collapsed="false" customWidth="true" hidden="false" outlineLevel="0" max="5" min="5" style="1" width="8.28"/>
    <col collapsed="false" customWidth="true" hidden="false" outlineLevel="0" max="6" min="6" style="0" width="13.85"/>
    <col collapsed="false" customWidth="true" hidden="false" outlineLevel="0" max="7" min="7" style="0" width="8.28"/>
    <col collapsed="false" customWidth="true" hidden="false" outlineLevel="0" max="8" min="8" style="0" width="16.42"/>
    <col collapsed="false" customWidth="true" hidden="false" outlineLevel="0" max="9" min="9" style="1" width="8.28"/>
    <col collapsed="false" customWidth="true" hidden="false" outlineLevel="0" max="10" min="10" style="0" width="17.99"/>
    <col collapsed="false" customWidth="true" hidden="false" outlineLevel="0" max="11" min="11" style="0" width="16.13"/>
    <col collapsed="false" customWidth="true" hidden="false" outlineLevel="0" max="13" min="12" style="0" width="16.42"/>
  </cols>
  <sheetData>
    <row r="1" customFormat="false" ht="28.5" hidden="false" customHeight="false" outlineLevel="0" collapsed="false">
      <c r="A1" s="2" t="s">
        <v>29</v>
      </c>
      <c r="B1" s="3"/>
      <c r="C1" s="4"/>
      <c r="D1" s="4"/>
      <c r="E1" s="4"/>
      <c r="F1" s="4"/>
      <c r="G1" s="4"/>
      <c r="H1" s="4"/>
      <c r="I1" s="5"/>
      <c r="J1" s="3"/>
      <c r="K1" s="4"/>
      <c r="L1" s="4"/>
      <c r="M1" s="5"/>
    </row>
    <row r="2" s="13" customFormat="true" ht="19.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3</v>
      </c>
      <c r="F2" s="9" t="s">
        <v>5</v>
      </c>
      <c r="G2" s="10" t="s">
        <v>3</v>
      </c>
      <c r="H2" s="7" t="s">
        <v>6</v>
      </c>
      <c r="I2" s="8" t="s">
        <v>3</v>
      </c>
      <c r="J2" s="11" t="s">
        <v>7</v>
      </c>
      <c r="K2" s="11" t="s">
        <v>8</v>
      </c>
      <c r="L2" s="11" t="s">
        <v>9</v>
      </c>
      <c r="M2" s="12" t="s">
        <v>10</v>
      </c>
    </row>
    <row r="3" s="13" customFormat="true" ht="18" hidden="false" customHeight="false" outlineLevel="0" collapsed="false">
      <c r="A3" s="14" t="s">
        <v>11</v>
      </c>
      <c r="B3" s="15" t="n">
        <f aca="false">IF(SUM(K3:L3)&gt;9999,"NC",SUM(K3:L3))</f>
        <v>99.79</v>
      </c>
      <c r="C3" s="16" t="n">
        <f aca="false">IF(B3="NC","NC",RANK(B3,$B$3:$B$12,1))</f>
        <v>1</v>
      </c>
      <c r="D3" s="15" t="n">
        <f aca="false">IF(SUM(K3:M3)&gt;9999,"NC",SUM(K3:M3))</f>
        <v>426.04</v>
      </c>
      <c r="E3" s="16" t="n">
        <f aca="false">IF(D3="NC","NC",RANK(D3,$D$3:$D$12,1))</f>
        <v>5</v>
      </c>
      <c r="F3" s="17" t="n">
        <f aca="false">IF(SUM(J3:L3)&gt;9999,"NC",SUM(J3:L3))</f>
        <v>99.79</v>
      </c>
      <c r="G3" s="18" t="n">
        <f aca="false">IF(F3="NC","NC",RANK(F3,$F$3:$F$12,1))</f>
        <v>1</v>
      </c>
      <c r="H3" s="15" t="n">
        <f aca="false">IF(SUM(J3:K3)&gt;9999,"NC",SUM(J3:K3))</f>
        <v>16.11</v>
      </c>
      <c r="I3" s="16" t="n">
        <f aca="false">IF(H3="NC","NC",RANK(H3,$H$3:$H$12,1))</f>
        <v>1</v>
      </c>
      <c r="J3" s="19" t="n">
        <v>0</v>
      </c>
      <c r="K3" s="19" t="n">
        <v>16.11</v>
      </c>
      <c r="L3" s="19" t="n">
        <v>83.68</v>
      </c>
      <c r="M3" s="26" t="n">
        <v>326.25</v>
      </c>
    </row>
    <row r="4" s="13" customFormat="true" ht="18" hidden="false" customHeight="false" outlineLevel="0" collapsed="false">
      <c r="A4" s="14" t="s">
        <v>17</v>
      </c>
      <c r="B4" s="15" t="n">
        <f aca="false">IF(SUM(K4:L4)&gt;9999,"NC",SUM(K4:L4))</f>
        <v>189.34</v>
      </c>
      <c r="C4" s="16" t="n">
        <f aca="false">IF(B4="NC","NC",RANK(B4,$B$3:$B$12,1))</f>
        <v>5</v>
      </c>
      <c r="D4" s="15" t="n">
        <f aca="false">IF(SUM(K4:M4)&gt;9999,"NC",SUM(K4:M4))</f>
        <v>322.32</v>
      </c>
      <c r="E4" s="16" t="n">
        <f aca="false">IF(D4="NC","NC",RANK(D4,$D$3:$D$12,1))</f>
        <v>3</v>
      </c>
      <c r="F4" s="17" t="n">
        <f aca="false">IF(SUM(J4:L4)&gt;9999,"NC",SUM(J4:L4))</f>
        <v>307.48</v>
      </c>
      <c r="G4" s="18" t="n">
        <f aca="false">IF(F4="NC","NC",RANK(F4,$F$3:$F$12,1))</f>
        <v>2</v>
      </c>
      <c r="H4" s="15" t="n">
        <f aca="false">IF(SUM(J4:K4)&gt;9999,"NC",SUM(J4:K4))</f>
        <v>199.89</v>
      </c>
      <c r="I4" s="16" t="n">
        <f aca="false">IF(H4="NC","NC",RANK(H4,$H$3:$H$12,1))</f>
        <v>2</v>
      </c>
      <c r="J4" s="19" t="n">
        <v>118.14</v>
      </c>
      <c r="K4" s="19" t="n">
        <v>81.75</v>
      </c>
      <c r="L4" s="19" t="n">
        <v>107.59</v>
      </c>
      <c r="M4" s="19" t="n">
        <v>132.98</v>
      </c>
    </row>
    <row r="5" s="13" customFormat="true" ht="18" hidden="false" customHeight="false" outlineLevel="0" collapsed="false">
      <c r="A5" s="14" t="s">
        <v>16</v>
      </c>
      <c r="B5" s="15" t="n">
        <f aca="false">IF(SUM(K5:L5)&gt;9999,"NC",SUM(K5:L5))</f>
        <v>186.74</v>
      </c>
      <c r="C5" s="16" t="n">
        <f aca="false">IF(B5="NC","NC",RANK(B5,$B$3:$B$12,1))</f>
        <v>4</v>
      </c>
      <c r="D5" s="15" t="n">
        <f aca="false">IF(SUM(K5:M5)&gt;9999,"NC",SUM(K5:M5))</f>
        <v>294.55</v>
      </c>
      <c r="E5" s="16" t="n">
        <f aca="false">IF(D5="NC","NC",RANK(D5,$D$3:$D$12,1))</f>
        <v>2</v>
      </c>
      <c r="F5" s="17" t="n">
        <f aca="false">IF(SUM(J5:L5)&gt;9999,"NC",SUM(J5:L5))</f>
        <v>388.45</v>
      </c>
      <c r="G5" s="18" t="n">
        <f aca="false">IF(F5="NC","NC",RANK(F5,$F$3:$F$12,1))</f>
        <v>3</v>
      </c>
      <c r="H5" s="15" t="n">
        <f aca="false">IF(SUM(J5:K5)&gt;9999,"NC",SUM(J5:K5))</f>
        <v>292.37</v>
      </c>
      <c r="I5" s="16" t="n">
        <f aca="false">IF(H5="NC","NC",RANK(H5,$H$3:$H$12,1))</f>
        <v>3</v>
      </c>
      <c r="J5" s="19" t="n">
        <v>201.71</v>
      </c>
      <c r="K5" s="19" t="n">
        <v>90.66</v>
      </c>
      <c r="L5" s="19" t="n">
        <v>96.08</v>
      </c>
      <c r="M5" s="26" t="n">
        <v>107.81</v>
      </c>
    </row>
    <row r="6" s="13" customFormat="true" ht="18" hidden="false" customHeight="false" outlineLevel="0" collapsed="false">
      <c r="A6" s="14" t="s">
        <v>30</v>
      </c>
      <c r="B6" s="15" t="n">
        <f aca="false">IF(SUM(K6:L6)&gt;9999,"NC",SUM(K6:L6))</f>
        <v>579.87</v>
      </c>
      <c r="C6" s="16" t="n">
        <f aca="false">IF(B6="NC","NC",RANK(B6,$B$3:$B$12,1))</f>
        <v>9</v>
      </c>
      <c r="D6" s="15" t="str">
        <f aca="false">IF(SUM(K6:M6)&gt;9999,"NC",SUM(K6:M6))</f>
        <v>NC</v>
      </c>
      <c r="E6" s="16" t="str">
        <f aca="false">IF(D6="NC","NC",RANK(D6,$D$3:$D$12,1))</f>
        <v>NC</v>
      </c>
      <c r="F6" s="17" t="str">
        <f aca="false">IF(SUM(J6:L6)&gt;9999,"NC",SUM(J6:L6))</f>
        <v>NC</v>
      </c>
      <c r="G6" s="18" t="str">
        <f aca="false">IF(F6="NC","NC",RANK(F6,$F$3:$F$12,1))</f>
        <v>NC</v>
      </c>
      <c r="H6" s="15" t="str">
        <f aca="false">IF(SUM(J6:K6)&gt;9999,"NC",SUM(J6:K6))</f>
        <v>NC</v>
      </c>
      <c r="I6" s="16" t="str">
        <f aca="false">IF(H6="NC","NC",RANK(H6,$H$3:$H$12,1))</f>
        <v>NC</v>
      </c>
      <c r="J6" s="19" t="n">
        <v>9999</v>
      </c>
      <c r="K6" s="19" t="n">
        <v>65.26</v>
      </c>
      <c r="L6" s="19" t="n">
        <v>514.61</v>
      </c>
      <c r="M6" s="26" t="n">
        <v>9999</v>
      </c>
    </row>
    <row r="7" s="13" customFormat="true" ht="18" hidden="false" customHeight="false" outlineLevel="0" collapsed="false">
      <c r="A7" s="14" t="s">
        <v>20</v>
      </c>
      <c r="B7" s="15" t="n">
        <f aca="false">IF(SUM(K7:L7)&gt;9999,"NC",SUM(K7:L7))</f>
        <v>184.28</v>
      </c>
      <c r="C7" s="16" t="n">
        <f aca="false">IF(B7="NC","NC",RANK(B7,$B$3:$B$12,1))</f>
        <v>3</v>
      </c>
      <c r="D7" s="15" t="str">
        <f aca="false">IF(SUM(K7:M7)&gt;9999,"NC",SUM(K7:M7))</f>
        <v>NC</v>
      </c>
      <c r="E7" s="16" t="str">
        <f aca="false">IF(D7="NC","NC",RANK(D7,$D$3:$D$12,1))</f>
        <v>NC</v>
      </c>
      <c r="F7" s="17" t="str">
        <f aca="false">IF(SUM(J7:L7)&gt;9999,"NC",SUM(J7:L7))</f>
        <v>NC</v>
      </c>
      <c r="G7" s="18" t="str">
        <f aca="false">IF(F7="NC","NC",RANK(F7,$F$3:$F$12,1))</f>
        <v>NC</v>
      </c>
      <c r="H7" s="15" t="str">
        <f aca="false">IF(SUM(J7:K7)&gt;9999,"NC",SUM(J7:K7))</f>
        <v>NC</v>
      </c>
      <c r="I7" s="16" t="str">
        <f aca="false">IF(H7="NC","NC",RANK(H7,$H$3:$H$12,1))</f>
        <v>NC</v>
      </c>
      <c r="J7" s="19" t="n">
        <v>9999</v>
      </c>
      <c r="K7" s="19" t="n">
        <v>50.34</v>
      </c>
      <c r="L7" s="19" t="n">
        <v>133.94</v>
      </c>
      <c r="M7" s="26" t="n">
        <v>9999</v>
      </c>
    </row>
    <row r="8" s="13" customFormat="true" ht="18" hidden="false" customHeight="false" outlineLevel="0" collapsed="false">
      <c r="A8" s="14" t="s">
        <v>19</v>
      </c>
      <c r="B8" s="15" t="n">
        <f aca="false">IF(SUM(K8:L8)&gt;9999,"NC",SUM(K8:L8))</f>
        <v>267.15</v>
      </c>
      <c r="C8" s="16" t="n">
        <f aca="false">IF(B8="NC","NC",RANK(B8,$B$3:$B$12,1))</f>
        <v>7</v>
      </c>
      <c r="D8" s="15" t="n">
        <f aca="false">IF(SUM(K8:M8)&gt;9999,"NC",SUM(K8:M8))</f>
        <v>492.64</v>
      </c>
      <c r="E8" s="16" t="n">
        <f aca="false">IF(D8="NC","NC",RANK(D8,$D$3:$D$12,1))</f>
        <v>6</v>
      </c>
      <c r="F8" s="17" t="str">
        <f aca="false">IF(SUM(J8:L8)&gt;9999,"NC",SUM(J8:L8))</f>
        <v>NC</v>
      </c>
      <c r="G8" s="18" t="str">
        <f aca="false">IF(F8="NC","NC",RANK(F8,$F$3:$F$12,1))</f>
        <v>NC</v>
      </c>
      <c r="H8" s="15" t="str">
        <f aca="false">IF(SUM(J8:K8)&gt;9999,"NC",SUM(J8:K8))</f>
        <v>NC</v>
      </c>
      <c r="I8" s="16" t="str">
        <f aca="false">IF(H8="NC","NC",RANK(H8,$H$3:$H$12,1))</f>
        <v>NC</v>
      </c>
      <c r="J8" s="19" t="n">
        <v>9999</v>
      </c>
      <c r="K8" s="19" t="n">
        <v>133.5</v>
      </c>
      <c r="L8" s="19" t="n">
        <v>133.65</v>
      </c>
      <c r="M8" s="19" t="n">
        <v>225.49</v>
      </c>
    </row>
    <row r="9" s="13" customFormat="true" ht="18" hidden="false" customHeight="false" outlineLevel="0" collapsed="false">
      <c r="A9" s="14" t="s">
        <v>24</v>
      </c>
      <c r="B9" s="15" t="n">
        <f aca="false">IF(SUM(K9:L9)&gt;9999,"NC",SUM(K9:L9))</f>
        <v>227.05</v>
      </c>
      <c r="C9" s="16" t="n">
        <f aca="false">IF(B9="NC","NC",RANK(B9,$B$3:$B$12,1))</f>
        <v>6</v>
      </c>
      <c r="D9" s="15" t="n">
        <f aca="false">IF(SUM(K9:M9)&gt;9999,"NC",SUM(K9:M9))</f>
        <v>361.07</v>
      </c>
      <c r="E9" s="16" t="n">
        <f aca="false">IF(D9="NC","NC",RANK(D9,$D$3:$D$12,1))</f>
        <v>4</v>
      </c>
      <c r="F9" s="17" t="str">
        <f aca="false">IF(SUM(J9:L9)&gt;9999,"NC",SUM(J9:L9))</f>
        <v>NC</v>
      </c>
      <c r="G9" s="18" t="str">
        <f aca="false">IF(F9="NC","NC",RANK(F9,$F$3:$F$12,1))</f>
        <v>NC</v>
      </c>
      <c r="H9" s="15" t="str">
        <f aca="false">IF(SUM(J9:K9)&gt;9999,"NC",SUM(J9:K9))</f>
        <v>NC</v>
      </c>
      <c r="I9" s="16" t="str">
        <f aca="false">IF(H9="NC","NC",RANK(H9,$H$3:$H$12,1))</f>
        <v>NC</v>
      </c>
      <c r="J9" s="19" t="n">
        <v>9999</v>
      </c>
      <c r="K9" s="19" t="n">
        <v>103.35</v>
      </c>
      <c r="L9" s="19" t="n">
        <v>123.7</v>
      </c>
      <c r="M9" s="26" t="n">
        <v>134.02</v>
      </c>
    </row>
    <row r="10" s="13" customFormat="true" ht="18" hidden="false" customHeight="false" outlineLevel="0" collapsed="false">
      <c r="A10" s="14" t="s">
        <v>12</v>
      </c>
      <c r="B10" s="15" t="n">
        <f aca="false">IF(SUM(K10:L10)&gt;9999,"NC",SUM(K10:L10))</f>
        <v>157.7</v>
      </c>
      <c r="C10" s="16" t="n">
        <f aca="false">IF(B10="NC","NC",RANK(B10,$B$3:$B$12,1))</f>
        <v>2</v>
      </c>
      <c r="D10" s="15" t="n">
        <f aca="false">IF(SUM(K10:M10)&gt;9999,"NC",SUM(K10:M10))</f>
        <v>249.25</v>
      </c>
      <c r="E10" s="16" t="n">
        <f aca="false">IF(D10="NC","NC",RANK(D10,$D$3:$D$12,1))</f>
        <v>1</v>
      </c>
      <c r="F10" s="17" t="str">
        <f aca="false">IF(SUM(J10:L10)&gt;9999,"NC",SUM(J10:L10))</f>
        <v>NC</v>
      </c>
      <c r="G10" s="18" t="str">
        <f aca="false">IF(F10="NC","NC",RANK(F10,$F$3:$F$12,1))</f>
        <v>NC</v>
      </c>
      <c r="H10" s="15" t="str">
        <f aca="false">IF(SUM(J10:K10)&gt;9999,"NC",SUM(J10:K10))</f>
        <v>NC</v>
      </c>
      <c r="I10" s="16" t="str">
        <f aca="false">IF(H10="NC","NC",RANK(H10,$H$3:$H$12,1))</f>
        <v>NC</v>
      </c>
      <c r="J10" s="19" t="n">
        <v>9999</v>
      </c>
      <c r="K10" s="19" t="n">
        <v>75.14</v>
      </c>
      <c r="L10" s="19" t="n">
        <v>82.56</v>
      </c>
      <c r="M10" s="26" t="n">
        <v>91.55</v>
      </c>
    </row>
    <row r="11" s="13" customFormat="true" ht="18" hidden="false" customHeight="false" outlineLevel="0" collapsed="false">
      <c r="A11" s="14" t="s">
        <v>31</v>
      </c>
      <c r="B11" s="15" t="n">
        <f aca="false">IF(SUM(K11:L11)&gt;9999,"NC",SUM(K11:L11))</f>
        <v>497.02</v>
      </c>
      <c r="C11" s="16" t="n">
        <f aca="false">IF(B11="NC","NC",RANK(B11,$B$3:$B$12,1))</f>
        <v>8</v>
      </c>
      <c r="D11" s="15" t="str">
        <f aca="false">IF(SUM(K11:M11)&gt;9999,"NC",SUM(K11:M11))</f>
        <v>NC</v>
      </c>
      <c r="E11" s="16" t="str">
        <f aca="false">IF(D11="NC","NC",RANK(D11,$D$3:$D$12,1))</f>
        <v>NC</v>
      </c>
      <c r="F11" s="17" t="str">
        <f aca="false">IF(SUM(J11:L11)&gt;9999,"NC",SUM(J11:L11))</f>
        <v>NC</v>
      </c>
      <c r="G11" s="18" t="str">
        <f aca="false">IF(F11="NC","NC",RANK(F11,$F$3:$F$12,1))</f>
        <v>NC</v>
      </c>
      <c r="H11" s="15" t="str">
        <f aca="false">IF(SUM(J11:K11)&gt;9999,"NC",SUM(J11:K11))</f>
        <v>NC</v>
      </c>
      <c r="I11" s="16" t="str">
        <f aca="false">IF(H11="NC","NC",RANK(H11,$H$3:$H$12,1))</f>
        <v>NC</v>
      </c>
      <c r="J11" s="19" t="n">
        <v>9999</v>
      </c>
      <c r="K11" s="19" t="n">
        <v>147.98</v>
      </c>
      <c r="L11" s="19" t="n">
        <v>349.04</v>
      </c>
      <c r="M11" s="19" t="n">
        <v>9999</v>
      </c>
    </row>
    <row r="12" s="13" customFormat="true" ht="18" hidden="false" customHeight="false" outlineLevel="0" collapsed="false">
      <c r="A12" s="14" t="s">
        <v>23</v>
      </c>
      <c r="B12" s="15" t="str">
        <f aca="false">IF(SUM(K12:L12)&gt;9999,"NC",SUM(K12:L12))</f>
        <v>NC</v>
      </c>
      <c r="C12" s="16" t="str">
        <f aca="false">IF(B12="NC","NC",RANK(B12,$B$3:$B$12,1))</f>
        <v>NC</v>
      </c>
      <c r="D12" s="15" t="str">
        <f aca="false">IF(SUM(K12:M12)&gt;9999,"NC",SUM(K12:M12))</f>
        <v>NC</v>
      </c>
      <c r="E12" s="16" t="str">
        <f aca="false">IF(D12="NC","NC",RANK(D12,$D$3:$D$12,1))</f>
        <v>NC</v>
      </c>
      <c r="F12" s="17" t="str">
        <f aca="false">IF(SUM(J12:L12)&gt;9999,"NC",SUM(J12:L12))</f>
        <v>NC</v>
      </c>
      <c r="G12" s="18" t="str">
        <f aca="false">IF(F12="NC","NC",RANK(F12,$F$3:$F$12,1))</f>
        <v>NC</v>
      </c>
      <c r="H12" s="15" t="n">
        <f aca="false">IF(SUM(J12:K12)&gt;9999,"NC",SUM(J12:K12))</f>
        <v>613.91</v>
      </c>
      <c r="I12" s="16" t="n">
        <f aca="false">IF(H12="NC","NC",RANK(H12,$H$3:$H$12,1))</f>
        <v>4</v>
      </c>
      <c r="J12" s="19" t="n">
        <v>346.84</v>
      </c>
      <c r="K12" s="19" t="n">
        <v>267.07</v>
      </c>
      <c r="L12" s="19" t="n">
        <v>9999</v>
      </c>
      <c r="M12" s="19" t="n">
        <v>999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  &amp;D 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42"/>
    <col collapsed="false" customWidth="true" hidden="false" outlineLevel="0" max="3" min="3" style="0" width="8.28"/>
    <col collapsed="false" customWidth="true" hidden="false" outlineLevel="0" max="4" min="4" style="0" width="17.7"/>
    <col collapsed="false" customWidth="true" hidden="false" outlineLevel="0" max="5" min="5" style="0" width="8.28"/>
    <col collapsed="false" customWidth="true" hidden="false" outlineLevel="0" max="6" min="6" style="0" width="16.7"/>
    <col collapsed="false" customWidth="true" hidden="false" outlineLevel="0" max="7" min="7" style="0" width="8.28"/>
    <col collapsed="false" customWidth="true" hidden="false" outlineLevel="0" max="8" min="8" style="0" width="16.28"/>
    <col collapsed="false" customWidth="true" hidden="false" outlineLevel="0" max="9" min="9" style="0" width="8.28"/>
    <col collapsed="false" customWidth="true" hidden="false" outlineLevel="0" max="10" min="10" style="0" width="16.28"/>
    <col collapsed="false" customWidth="true" hidden="false" outlineLevel="0" max="11" min="11" style="0" width="13.85"/>
    <col collapsed="false" customWidth="true" hidden="false" outlineLevel="0" max="12" min="12" style="0" width="17.99"/>
    <col collapsed="false" customWidth="true" hidden="false" outlineLevel="0" max="13" min="13" style="0" width="16.13"/>
  </cols>
  <sheetData>
    <row r="1" customFormat="false" ht="28.5" hidden="false" customHeight="false" outlineLevel="0" collapsed="false">
      <c r="A1" s="2" t="s">
        <v>32</v>
      </c>
      <c r="B1" s="3"/>
      <c r="C1" s="4"/>
      <c r="D1" s="4"/>
      <c r="E1" s="4"/>
      <c r="F1" s="4"/>
      <c r="G1" s="4"/>
      <c r="H1" s="4"/>
      <c r="I1" s="5"/>
      <c r="J1" s="3"/>
      <c r="K1" s="4"/>
      <c r="L1" s="4"/>
      <c r="M1" s="5"/>
    </row>
    <row r="2" s="13" customFormat="true" ht="19.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3</v>
      </c>
      <c r="F2" s="9" t="s">
        <v>5</v>
      </c>
      <c r="G2" s="10" t="s">
        <v>3</v>
      </c>
      <c r="H2" s="7" t="s">
        <v>6</v>
      </c>
      <c r="I2" s="8" t="s">
        <v>3</v>
      </c>
      <c r="J2" s="11" t="s">
        <v>7</v>
      </c>
      <c r="K2" s="11" t="s">
        <v>8</v>
      </c>
      <c r="L2" s="11" t="s">
        <v>9</v>
      </c>
      <c r="M2" s="12" t="s">
        <v>10</v>
      </c>
    </row>
    <row r="3" s="13" customFormat="true" ht="18" hidden="false" customHeight="false" outlineLevel="0" collapsed="false">
      <c r="A3" s="14" t="s">
        <v>11</v>
      </c>
      <c r="B3" s="15" t="n">
        <f aca="false">IF(SUM(K3:L3)&gt;9999,"NC",SUM(K3:L3))</f>
        <v>88.49</v>
      </c>
      <c r="C3" s="16" t="n">
        <f aca="false">IF(B3="NC","NC",RANK(B3,$B$3:$B$8,1))</f>
        <v>1</v>
      </c>
      <c r="D3" s="15" t="str">
        <f aca="false">IF(SUM(K3:M3)&gt;9999,"NC",SUM(K3:M3))</f>
        <v>NC</v>
      </c>
      <c r="E3" s="16" t="str">
        <f aca="false">IF(D3="NC","NC",RANK(D3,$D$3:$D$8,1))</f>
        <v>NC</v>
      </c>
      <c r="F3" s="17" t="n">
        <f aca="false">IF(SUM(J3:L3)&gt;9999,"NC",SUM(J3:L3))</f>
        <v>88.97</v>
      </c>
      <c r="G3" s="18" t="n">
        <f aca="false">IF(F3="NC","NC",RANK(F3,$F$3:$F$8,1))</f>
        <v>1</v>
      </c>
      <c r="H3" s="15" t="n">
        <f aca="false">IF(SUM(J3:K3)&gt;9999,"NC",SUM(J3:K3))</f>
        <v>0.48</v>
      </c>
      <c r="I3" s="16" t="n">
        <f aca="false">IF(H3="NC","NC",RANK(H3,$H$3:$H$8,1))</f>
        <v>1</v>
      </c>
      <c r="J3" s="19" t="n">
        <v>0.48</v>
      </c>
      <c r="K3" s="19" t="n">
        <v>0</v>
      </c>
      <c r="L3" s="19" t="n">
        <v>88.49</v>
      </c>
      <c r="M3" s="26" t="n">
        <v>9999</v>
      </c>
    </row>
    <row r="4" s="13" customFormat="true" ht="18" hidden="false" customHeight="false" outlineLevel="0" collapsed="false">
      <c r="A4" s="14" t="s">
        <v>24</v>
      </c>
      <c r="B4" s="15" t="n">
        <f aca="false">IF(SUM(K4:L4)&gt;9999,"NC",SUM(K4:L4))</f>
        <v>209.94</v>
      </c>
      <c r="C4" s="16" t="n">
        <f aca="false">IF(B4="NC","NC",RANK(B4,$B$3:$B$8,1))</f>
        <v>4</v>
      </c>
      <c r="D4" s="15" t="n">
        <f aca="false">IF(SUM(K4:M4)&gt;9999,"NC",SUM(K4:M4))</f>
        <v>410.32</v>
      </c>
      <c r="E4" s="16" t="n">
        <f aca="false">IF(D4="NC","NC",RANK(D4,$D$3:$D$8,1))</f>
        <v>2</v>
      </c>
      <c r="F4" s="17" t="str">
        <f aca="false">IF(SUM(J4:L4)&gt;9999,"NC",SUM(J4:L4))</f>
        <v>NC</v>
      </c>
      <c r="G4" s="18" t="str">
        <f aca="false">IF(F4="NC","NC",RANK(F4,$F$3:$F$8,1))</f>
        <v>NC</v>
      </c>
      <c r="H4" s="15" t="str">
        <f aca="false">IF(SUM(J4:K4)&gt;9999,"NC",SUM(J4:K4))</f>
        <v>NC</v>
      </c>
      <c r="I4" s="16" t="str">
        <f aca="false">IF(H4="NC","NC",RANK(H4,$H$3:$H$8,1))</f>
        <v>NC</v>
      </c>
      <c r="J4" s="19" t="n">
        <v>9999</v>
      </c>
      <c r="K4" s="19" t="n">
        <v>95.37</v>
      </c>
      <c r="L4" s="19" t="n">
        <v>114.57</v>
      </c>
      <c r="M4" s="19" t="n">
        <v>200.38</v>
      </c>
    </row>
    <row r="5" s="13" customFormat="true" ht="18" hidden="false" customHeight="false" outlineLevel="0" collapsed="false">
      <c r="A5" s="14" t="s">
        <v>17</v>
      </c>
      <c r="B5" s="15" t="n">
        <f aca="false">IF(SUM(K5:L5)&gt;9999,"NC",SUM(K5:L5))</f>
        <v>149.48</v>
      </c>
      <c r="C5" s="16" t="n">
        <f aca="false">IF(B5="NC","NC",RANK(B5,$B$3:$B$8,1))</f>
        <v>3</v>
      </c>
      <c r="D5" s="15" t="n">
        <f aca="false">IF(SUM(K5:M5)&gt;9999,"NC",SUM(K5:M5))</f>
        <v>256.73</v>
      </c>
      <c r="E5" s="16" t="n">
        <f aca="false">IF(D5="NC","NC",RANK(D5,$D$3:$D$8,1))</f>
        <v>1</v>
      </c>
      <c r="F5" s="17" t="str">
        <f aca="false">IF(SUM(J5:L5)&gt;9999,"NC",SUM(J5:L5))</f>
        <v>NC</v>
      </c>
      <c r="G5" s="18" t="str">
        <f aca="false">IF(F5="NC","NC",RANK(F5,$F$3:$F$8,1))</f>
        <v>NC</v>
      </c>
      <c r="H5" s="15" t="str">
        <f aca="false">IF(SUM(J5:K5)&gt;9999,"NC",SUM(J5:K5))</f>
        <v>NC</v>
      </c>
      <c r="I5" s="16" t="str">
        <f aca="false">IF(H5="NC","NC",RANK(H5,$H$3:$H$8,1))</f>
        <v>NC</v>
      </c>
      <c r="J5" s="19" t="n">
        <v>9999</v>
      </c>
      <c r="K5" s="19" t="n">
        <v>43.22</v>
      </c>
      <c r="L5" s="19" t="n">
        <v>106.26</v>
      </c>
      <c r="M5" s="26" t="n">
        <v>107.25</v>
      </c>
    </row>
    <row r="6" s="13" customFormat="true" ht="18" hidden="false" customHeight="false" outlineLevel="0" collapsed="false">
      <c r="A6" s="14" t="s">
        <v>16</v>
      </c>
      <c r="B6" s="15" t="n">
        <f aca="false">IF(SUM(K6:L6)&gt;9999,"NC",SUM(K6:L6))</f>
        <v>486.04</v>
      </c>
      <c r="C6" s="16" t="n">
        <f aca="false">IF(B6="NC","NC",RANK(B6,$B$3:$B$8,1))</f>
        <v>6</v>
      </c>
      <c r="D6" s="15" t="str">
        <f aca="false">IF(SUM(K6:M6)&gt;9999,"NC",SUM(K6:M6))</f>
        <v>NC</v>
      </c>
      <c r="E6" s="16" t="str">
        <f aca="false">IF(D6="NC","NC",RANK(D6,$D$3:$D$8,1))</f>
        <v>NC</v>
      </c>
      <c r="F6" s="17" t="str">
        <f aca="false">IF(SUM(J6:L6)&gt;9999,"NC",SUM(J6:L6))</f>
        <v>NC</v>
      </c>
      <c r="G6" s="18" t="str">
        <f aca="false">IF(F6="NC","NC",RANK(F6,$F$3:$F$8,1))</f>
        <v>NC</v>
      </c>
      <c r="H6" s="15" t="str">
        <f aca="false">IF(SUM(J6:K6)&gt;9999,"NC",SUM(J6:K6))</f>
        <v>NC</v>
      </c>
      <c r="I6" s="16" t="str">
        <f aca="false">IF(H6="NC","NC",RANK(H6,$H$3:$H$8,1))</f>
        <v>NC</v>
      </c>
      <c r="J6" s="19" t="n">
        <v>9999</v>
      </c>
      <c r="K6" s="19" t="n">
        <v>117.6</v>
      </c>
      <c r="L6" s="19" t="n">
        <v>368.44</v>
      </c>
      <c r="M6" s="26" t="n">
        <v>9999</v>
      </c>
    </row>
    <row r="7" s="13" customFormat="true" ht="18" hidden="false" customHeight="false" outlineLevel="0" collapsed="false">
      <c r="A7" s="14" t="s">
        <v>30</v>
      </c>
      <c r="B7" s="15" t="n">
        <f aca="false">IF(SUM(K7:L7)&gt;9999,"NC",SUM(K7:L7))</f>
        <v>119.92</v>
      </c>
      <c r="C7" s="16" t="n">
        <f aca="false">IF(B7="NC","NC",RANK(B7,$B$3:$B$8,1))</f>
        <v>2</v>
      </c>
      <c r="D7" s="15" t="n">
        <f aca="false">IF(SUM(K7:M7)&gt;9999,"NC",SUM(K7:M7))</f>
        <v>542.03</v>
      </c>
      <c r="E7" s="16" t="n">
        <f aca="false">IF(D7="NC","NC",RANK(D7,$D$3:$D$8,1))</f>
        <v>3</v>
      </c>
      <c r="F7" s="17" t="n">
        <f aca="false">IF(SUM(J7:L7)&gt;9999,"NC",SUM(J7:L7))</f>
        <v>381.43</v>
      </c>
      <c r="G7" s="18" t="n">
        <f aca="false">IF(F7="NC","NC",RANK(F7,$F$3:$F$8,1))</f>
        <v>2</v>
      </c>
      <c r="H7" s="15" t="n">
        <f aca="false">IF(SUM(J7:K7)&gt;9999,"NC",SUM(J7:K7))</f>
        <v>277.4</v>
      </c>
      <c r="I7" s="16" t="n">
        <f aca="false">IF(H7="NC","NC",RANK(H7,$H$3:$H$8,1))</f>
        <v>2</v>
      </c>
      <c r="J7" s="19" t="n">
        <v>261.51</v>
      </c>
      <c r="K7" s="19" t="n">
        <v>15.89</v>
      </c>
      <c r="L7" s="19" t="n">
        <v>104.03</v>
      </c>
      <c r="M7" s="26" t="n">
        <v>422.11</v>
      </c>
    </row>
    <row r="8" s="13" customFormat="true" ht="18" hidden="false" customHeight="false" outlineLevel="0" collapsed="false">
      <c r="A8" s="14" t="s">
        <v>19</v>
      </c>
      <c r="B8" s="15" t="n">
        <f aca="false">IF(SUM(K8:L8)&gt;9999,"NC",SUM(K8:L8))</f>
        <v>376.92</v>
      </c>
      <c r="C8" s="16" t="n">
        <f aca="false">IF(B8="NC","NC",RANK(B8,$B$3:$B$8,1))</f>
        <v>5</v>
      </c>
      <c r="D8" s="15" t="n">
        <f aca="false">IF(SUM(K8:M8)&gt;9999,"NC",SUM(K8:M8))</f>
        <v>675.35</v>
      </c>
      <c r="E8" s="16" t="n">
        <f aca="false">IF(D8="NC","NC",RANK(D8,$D$3:$D$8,1))</f>
        <v>4</v>
      </c>
      <c r="F8" s="17" t="str">
        <f aca="false">IF(SUM(J8:L8)&gt;9999,"NC",SUM(J8:L8))</f>
        <v>NC</v>
      </c>
      <c r="G8" s="18" t="str">
        <f aca="false">IF(F8="NC","NC",RANK(F8,$F$3:$F$8,1))</f>
        <v>NC</v>
      </c>
      <c r="H8" s="15" t="str">
        <f aca="false">IF(SUM(J8:K8)&gt;9999,"NC",SUM(J8:K8))</f>
        <v>NC</v>
      </c>
      <c r="I8" s="16" t="str">
        <f aca="false">IF(H8="NC","NC",RANK(H8,$H$3:$H$8,1))</f>
        <v>NC</v>
      </c>
      <c r="J8" s="19" t="n">
        <v>9999</v>
      </c>
      <c r="K8" s="19" t="n">
        <v>103.05</v>
      </c>
      <c r="L8" s="19" t="n">
        <v>273.87</v>
      </c>
      <c r="M8" s="26" t="n">
        <v>298.43</v>
      </c>
    </row>
    <row r="9" customFormat="false" ht="12.75" hidden="false" customHeight="false" outlineLevel="0" collapsed="false">
      <c r="C9" s="1"/>
      <c r="E9" s="1"/>
      <c r="I9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  &amp;D  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6" activeCellId="0" sqref="L6"/>
    </sheetView>
  </sheetViews>
  <sheetFormatPr defaultColWidth="23.41796875" defaultRowHeight="18" zeroHeight="false" outlineLevelRow="0" outlineLevelCol="0"/>
  <cols>
    <col collapsed="false" customWidth="true" hidden="false" outlineLevel="0" max="1" min="1" style="13" width="27.28"/>
    <col collapsed="false" customWidth="true" hidden="true" outlineLevel="0" max="2" min="2" style="43" width="15.7"/>
    <col collapsed="false" customWidth="true" hidden="true" outlineLevel="0" max="3" min="3" style="13" width="15.7"/>
    <col collapsed="false" customWidth="true" hidden="false" outlineLevel="0" max="4" min="4" style="43" width="9.7"/>
    <col collapsed="false" customWidth="true" hidden="false" outlineLevel="0" max="5" min="5" style="13" width="7.56"/>
    <col collapsed="false" customWidth="true" hidden="false" outlineLevel="0" max="10" min="6" style="44" width="5.99"/>
    <col collapsed="false" customWidth="false" hidden="false" outlineLevel="0" max="257" min="11" style="13" width="23.41"/>
  </cols>
  <sheetData>
    <row r="1" customFormat="false" ht="18" hidden="false" customHeight="false" outlineLevel="0" collapsed="false">
      <c r="A1" s="45" t="s">
        <v>1</v>
      </c>
      <c r="B1" s="46" t="s">
        <v>33</v>
      </c>
      <c r="C1" s="46" t="s">
        <v>34</v>
      </c>
      <c r="D1" s="46" t="s">
        <v>35</v>
      </c>
      <c r="E1" s="46" t="s">
        <v>36</v>
      </c>
      <c r="F1" s="47" t="s">
        <v>37</v>
      </c>
      <c r="G1" s="47" t="s">
        <v>38</v>
      </c>
      <c r="H1" s="47" t="s">
        <v>39</v>
      </c>
      <c r="I1" s="47" t="s">
        <v>40</v>
      </c>
      <c r="J1" s="47" t="s">
        <v>41</v>
      </c>
    </row>
    <row r="2" customFormat="false" ht="18" hidden="false" customHeight="false" outlineLevel="0" collapsed="false">
      <c r="A2" s="48" t="s">
        <v>11</v>
      </c>
      <c r="B2" s="49" t="e">
        <f aca="false">RANK(C2,$C$2:$C$14,0)</f>
        <v>#VALUE!</v>
      </c>
      <c r="C2" s="50" t="n">
        <f aca="false">LARGE(F2:J2,1)+LARGE(F2:J2,2)+LARGE(F2:J2,3)</f>
        <v>1007</v>
      </c>
      <c r="D2" s="49" t="n">
        <f aca="false">RANK(E2,$E$2:$E$14,0)</f>
        <v>1</v>
      </c>
      <c r="E2" s="51" t="n">
        <f aca="false">SUM(F2:J2)</f>
        <v>1295</v>
      </c>
      <c r="F2" s="51" t="n">
        <v>520</v>
      </c>
      <c r="G2" s="51" t="n">
        <v>227</v>
      </c>
      <c r="H2" s="51" t="n">
        <v>260</v>
      </c>
      <c r="I2" s="51" t="n">
        <v>150</v>
      </c>
      <c r="J2" s="51" t="n">
        <v>138</v>
      </c>
    </row>
    <row r="3" customFormat="false" ht="18" hidden="false" customHeight="false" outlineLevel="0" collapsed="false">
      <c r="A3" s="48" t="s">
        <v>12</v>
      </c>
      <c r="B3" s="49"/>
      <c r="C3" s="50"/>
      <c r="D3" s="49" t="n">
        <f aca="false">RANK(E3,$E$2:$E$14,0)</f>
        <v>2</v>
      </c>
      <c r="E3" s="51" t="n">
        <f aca="false">SUM(F3:J3)</f>
        <v>636</v>
      </c>
      <c r="F3" s="51" t="n">
        <v>220</v>
      </c>
      <c r="G3" s="51"/>
      <c r="H3" s="51" t="n">
        <v>204</v>
      </c>
      <c r="I3" s="51" t="n">
        <v>114</v>
      </c>
      <c r="J3" s="51" t="n">
        <v>98</v>
      </c>
    </row>
    <row r="4" customFormat="false" ht="18" hidden="false" customHeight="false" outlineLevel="0" collapsed="false">
      <c r="A4" s="48" t="s">
        <v>16</v>
      </c>
      <c r="B4" s="49" t="e">
        <f aca="false">RANK(C4,$C$2:$C$14,0)</f>
        <v>#VALUE!</v>
      </c>
      <c r="C4" s="50" t="n">
        <f aca="false">LARGE(F4:J4,1)+LARGE(F4:J4,2)+LARGE(F4:J4,3)</f>
        <v>352</v>
      </c>
      <c r="D4" s="49" t="n">
        <f aca="false">RANK(E4,$E$2:$E$14,0)</f>
        <v>3</v>
      </c>
      <c r="E4" s="51" t="n">
        <f aca="false">SUM(F4:J4)</f>
        <v>477</v>
      </c>
      <c r="F4" s="51" t="n">
        <v>183</v>
      </c>
      <c r="G4" s="51" t="n">
        <v>75</v>
      </c>
      <c r="H4" s="51" t="n">
        <v>94</v>
      </c>
      <c r="I4" s="51" t="n">
        <v>72</v>
      </c>
      <c r="J4" s="51" t="n">
        <v>53</v>
      </c>
    </row>
    <row r="5" customFormat="false" ht="18" hidden="false" customHeight="false" outlineLevel="0" collapsed="false">
      <c r="A5" s="48" t="s">
        <v>17</v>
      </c>
      <c r="B5" s="49" t="e">
        <f aca="false">RANK(C5,$C$2:$C$14,0)</f>
        <v>#VALUE!</v>
      </c>
      <c r="C5" s="50" t="n">
        <f aca="false">LARGE(F5:J5,1)+LARGE(F5:J5,2)+LARGE(F5:J5,3)</f>
        <v>433</v>
      </c>
      <c r="D5" s="49" t="n">
        <f aca="false">RANK(E5,$E$2:$E$14,0)</f>
        <v>4</v>
      </c>
      <c r="E5" s="51" t="n">
        <f aca="false">SUM(F5:J5)</f>
        <v>458</v>
      </c>
      <c r="F5" s="51" t="n">
        <v>244</v>
      </c>
      <c r="G5" s="51"/>
      <c r="H5" s="51" t="n">
        <v>138</v>
      </c>
      <c r="I5" s="51" t="n">
        <v>51</v>
      </c>
      <c r="J5" s="51" t="n">
        <v>25</v>
      </c>
    </row>
    <row r="6" customFormat="false" ht="18" hidden="false" customHeight="false" outlineLevel="0" collapsed="false">
      <c r="A6" s="48" t="s">
        <v>26</v>
      </c>
      <c r="B6" s="49" t="e">
        <f aca="false">RANK(C6,$C$2:$C$14,0)</f>
        <v>#VALUE!</v>
      </c>
      <c r="C6" s="50" t="n">
        <f aca="false">LARGE(F6:J6,1)+LARGE(F6:J6,2)+LARGE(F6:J6,3)</f>
        <v>397</v>
      </c>
      <c r="D6" s="49" t="n">
        <f aca="false">RANK(E6,$E$2:$E$14,0)</f>
        <v>5</v>
      </c>
      <c r="E6" s="51" t="n">
        <f aca="false">SUM(F6:J6)</f>
        <v>457</v>
      </c>
      <c r="F6" s="51" t="n">
        <v>95</v>
      </c>
      <c r="G6" s="51"/>
      <c r="H6" s="51" t="n">
        <v>200</v>
      </c>
      <c r="I6" s="51" t="n">
        <v>102</v>
      </c>
      <c r="J6" s="51" t="n">
        <v>60</v>
      </c>
    </row>
    <row r="7" customFormat="false" ht="18" hidden="false" customHeight="false" outlineLevel="0" collapsed="false">
      <c r="A7" s="48" t="s">
        <v>13</v>
      </c>
      <c r="B7" s="49" t="e">
        <f aca="false">RANK(C7,$C$2:$C$14,0)</f>
        <v>#VALUE!</v>
      </c>
      <c r="C7" s="50" t="n">
        <f aca="false">LARGE(F7:J7,1)+LARGE(F7:J7,2)+LARGE(F7:J7,3)</f>
        <v>337</v>
      </c>
      <c r="D7" s="49" t="n">
        <f aca="false">RANK(E7,$E$2:$E$14,0)</f>
        <v>6</v>
      </c>
      <c r="E7" s="51" t="n">
        <f aca="false">SUM(F7:J7)</f>
        <v>343</v>
      </c>
      <c r="F7" s="51" t="n">
        <v>88</v>
      </c>
      <c r="G7" s="51"/>
      <c r="H7" s="51" t="n">
        <v>140</v>
      </c>
      <c r="I7" s="51" t="n">
        <v>109</v>
      </c>
      <c r="J7" s="51" t="n">
        <v>6</v>
      </c>
    </row>
    <row r="8" customFormat="false" ht="18" hidden="false" customHeight="false" outlineLevel="0" collapsed="false">
      <c r="A8" s="48" t="s">
        <v>14</v>
      </c>
      <c r="B8" s="49" t="e">
        <f aca="false">RANK(C8,$C$2:$C$14,0)</f>
        <v>#VALUE!</v>
      </c>
      <c r="C8" s="50" t="n">
        <f aca="false">LARGE(F8:J8,1)+LARGE(F8:J8,2)+LARGE(F8:J8,3)</f>
        <v>325</v>
      </c>
      <c r="D8" s="49" t="n">
        <f aca="false">RANK(E8,$E$2:$E$14,0)</f>
        <v>7</v>
      </c>
      <c r="E8" s="51" t="n">
        <f aca="false">SUM(F8:J8)</f>
        <v>326</v>
      </c>
      <c r="F8" s="51" t="n">
        <v>220</v>
      </c>
      <c r="G8" s="51"/>
      <c r="H8" s="51" t="n">
        <v>81</v>
      </c>
      <c r="I8" s="51" t="n">
        <v>24</v>
      </c>
      <c r="J8" s="51" t="n">
        <v>1</v>
      </c>
    </row>
    <row r="9" customFormat="false" ht="18" hidden="false" customHeight="false" outlineLevel="0" collapsed="false">
      <c r="A9" s="48" t="s">
        <v>15</v>
      </c>
      <c r="B9" s="49" t="e">
        <f aca="false">RANK(C9,$C$2:$C$14,0)</f>
        <v>#VALUE!</v>
      </c>
      <c r="C9" s="50" t="n">
        <f aca="false">LARGE(F9:J9,1)+LARGE(F9:J9,2)+LARGE(F9:J9,3)</f>
        <v>270</v>
      </c>
      <c r="D9" s="49" t="n">
        <f aca="false">RANK(E9,$E$2:$E$14,0)</f>
        <v>8</v>
      </c>
      <c r="E9" s="51" t="n">
        <f aca="false">SUM(F9:J9)</f>
        <v>289</v>
      </c>
      <c r="F9" s="51" t="n">
        <v>237</v>
      </c>
      <c r="G9" s="51" t="n">
        <v>20</v>
      </c>
      <c r="H9" s="51" t="n">
        <v>13</v>
      </c>
      <c r="I9" s="51" t="n">
        <v>12</v>
      </c>
      <c r="J9" s="51" t="n">
        <v>7</v>
      </c>
    </row>
    <row r="10" customFormat="false" ht="18" hidden="false" customHeight="false" outlineLevel="0" collapsed="false">
      <c r="A10" s="48" t="s">
        <v>30</v>
      </c>
      <c r="B10" s="49" t="e">
        <f aca="false">RANK(C10,$C$2:$C$14,0)</f>
        <v>#VALUE!</v>
      </c>
      <c r="C10" s="50" t="n">
        <f aca="false">LARGE(F10:J10,1)+LARGE(F10:J10,2)+LARGE(F10:J10,3)</f>
        <v>211</v>
      </c>
      <c r="D10" s="49" t="n">
        <f aca="false">RANK(E10,$E$2:$E$14,0)</f>
        <v>9</v>
      </c>
      <c r="E10" s="51" t="n">
        <f aca="false">SUM(F10:J10)</f>
        <v>211</v>
      </c>
      <c r="F10" s="51" t="n">
        <v>90</v>
      </c>
      <c r="G10" s="51"/>
      <c r="H10" s="51" t="n">
        <v>105</v>
      </c>
      <c r="I10" s="51" t="n">
        <v>16</v>
      </c>
      <c r="J10" s="51"/>
    </row>
    <row r="11" customFormat="false" ht="18" hidden="false" customHeight="false" outlineLevel="0" collapsed="false">
      <c r="A11" s="48" t="s">
        <v>23</v>
      </c>
      <c r="B11" s="49"/>
      <c r="C11" s="50"/>
      <c r="D11" s="49" t="n">
        <f aca="false">RANK(E11,$E$2:$E$14,0)</f>
        <v>10</v>
      </c>
      <c r="E11" s="51" t="n">
        <f aca="false">SUM(F11:J11)</f>
        <v>180</v>
      </c>
      <c r="F11" s="51" t="n">
        <v>159</v>
      </c>
      <c r="G11" s="51" t="n">
        <v>16</v>
      </c>
      <c r="H11" s="51" t="n">
        <v>5</v>
      </c>
      <c r="I11" s="51"/>
      <c r="J11" s="51"/>
    </row>
    <row r="12" customFormat="false" ht="18" hidden="false" customHeight="false" outlineLevel="0" collapsed="false">
      <c r="A12" s="48" t="s">
        <v>18</v>
      </c>
      <c r="B12" s="49" t="e">
        <f aca="false">RANK(C12,$C$2:$C$14,0)</f>
        <v>#VALUE!</v>
      </c>
      <c r="C12" s="50" t="e">
        <f aca="false">LARGE(F12:J12,1)+LARGE(F12:J12,2)+LARGE(F12:J12,3)</f>
        <v>#VALUE!</v>
      </c>
      <c r="D12" s="49" t="n">
        <f aca="false">RANK(E12,$E$2:$E$14,0)</f>
        <v>11</v>
      </c>
      <c r="E12" s="51" t="n">
        <f aca="false">SUM(F12:J12)</f>
        <v>157</v>
      </c>
      <c r="F12" s="51" t="n">
        <v>157</v>
      </c>
      <c r="G12" s="51"/>
      <c r="H12" s="51"/>
      <c r="I12" s="51"/>
      <c r="J12" s="51"/>
    </row>
    <row r="13" customFormat="false" ht="18" hidden="false" customHeight="false" outlineLevel="0" collapsed="false">
      <c r="A13" s="48" t="s">
        <v>42</v>
      </c>
      <c r="B13" s="49" t="e">
        <f aca="false">RANK(C13,$C$2:$C$14,0)</f>
        <v>#VALUE!</v>
      </c>
      <c r="C13" s="50" t="e">
        <f aca="false">LARGE(F13:J13,1)+LARGE(F13:J13,2)+LARGE(F13:J13,3)</f>
        <v>#VALUE!</v>
      </c>
      <c r="D13" s="49" t="n">
        <f aca="false">RANK(E13,$E$2:$E$14,0)</f>
        <v>12</v>
      </c>
      <c r="E13" s="51" t="n">
        <f aca="false">SUM(F13:J13)</f>
        <v>0</v>
      </c>
      <c r="F13" s="51"/>
      <c r="G13" s="51"/>
      <c r="H13" s="51"/>
      <c r="I13" s="51"/>
      <c r="J13" s="51"/>
    </row>
    <row r="14" customFormat="false" ht="18" hidden="false" customHeight="false" outlineLevel="0" collapsed="false">
      <c r="A14" s="48"/>
      <c r="B14" s="49"/>
      <c r="C14" s="50"/>
      <c r="D14" s="49"/>
      <c r="E14" s="51"/>
      <c r="F14" s="51"/>
      <c r="G14" s="51"/>
      <c r="H14" s="51"/>
      <c r="I14" s="51"/>
      <c r="J14" s="51"/>
    </row>
    <row r="15" customFormat="false" ht="18.75" hidden="false" customHeight="false" outlineLevel="0" collapsed="false">
      <c r="A15" s="52"/>
      <c r="B15" s="53"/>
      <c r="C15" s="53" t="e">
        <f aca="false">SUM(C2:C14)</f>
        <v>#VALUE!</v>
      </c>
      <c r="D15" s="53"/>
      <c r="E15" s="53" t="n">
        <f aca="false">SUM(E2:E14)</f>
        <v>4829</v>
      </c>
      <c r="F15" s="54"/>
      <c r="G15" s="54"/>
      <c r="H15" s="54"/>
      <c r="I15" s="54"/>
      <c r="J15" s="54"/>
    </row>
    <row r="17" customFormat="false" ht="18" hidden="false" customHeight="false" outlineLevel="0" collapsed="false">
      <c r="A17" s="48" t="s">
        <v>43</v>
      </c>
    </row>
    <row r="18" customFormat="false" ht="18" hidden="false" customHeight="false" outlineLevel="0" collapsed="false">
      <c r="A18" s="13" t="s">
        <v>44</v>
      </c>
    </row>
    <row r="19" customFormat="false" ht="18" hidden="false" customHeight="false" outlineLevel="0" collapsed="false">
      <c r="A19" s="55"/>
    </row>
    <row r="20" customFormat="false" ht="18" hidden="false" customHeight="false" outlineLevel="0" collapsed="false">
      <c r="A20" s="13" t="str">
        <f aca="false">"nombre de Clubs classés = "&amp;COUNTA(A2:A14)</f>
        <v>nombre de Clubs classés = 1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  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22:31:11Z</dcterms:created>
  <dc:creator>jean-pierre</dc:creator>
  <dc:description/>
  <dc:language>en-US</dc:language>
  <cp:lastModifiedBy>Utilisateur</cp:lastModifiedBy>
  <cp:lastPrinted>2017-01-26T13:45:19Z</cp:lastPrinted>
  <dcterms:modified xsi:type="dcterms:W3CDTF">2017-01-26T13:46:08Z</dcterms:modified>
  <cp:revision>0</cp:revision>
  <dc:subject/>
  <dc:title/>
</cp:coreProperties>
</file>